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83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11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00000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53035190.45</v>
      </c>
      <c r="F5" s="21" t="s">
        <v>209</v>
      </c>
      <c r="G5" s="21" t="n">
        <v>453035190.45</v>
      </c>
      <c r="H5" s="21" t="n">
        <v>52754138.51</v>
      </c>
      <c r="I5" s="21" t="s">
        <v>209</v>
      </c>
      <c r="J5" s="21"/>
      <c r="K5" s="21"/>
      <c r="L5" s="21"/>
      <c r="M5" s="21"/>
      <c r="N5" s="21" t="n">
        <v>448153190.45</v>
      </c>
      <c r="O5" s="21" t="s">
        <v>209</v>
      </c>
      <c r="P5" s="21" t="n">
        <v>57636138.51</v>
      </c>
      <c r="Q5" s="21" t="s">
        <v>209</v>
      </c>
      <c r="R5" s="21" t="n">
        <v>392577960.75</v>
      </c>
      <c r="S5" s="21" t="s">
        <v>209</v>
      </c>
      <c r="T5" s="21" t="n">
        <v>392577960.75</v>
      </c>
      <c r="U5" s="21" t="n">
        <v>48663138.51</v>
      </c>
      <c r="V5" s="21" t="s">
        <v>209</v>
      </c>
      <c r="W5" s="21"/>
      <c r="X5" s="21"/>
      <c r="Y5" s="21"/>
      <c r="Z5" s="21"/>
      <c r="AA5" s="21" t="n">
        <v>387618279.34</v>
      </c>
      <c r="AB5" s="21" t="s">
        <v>209</v>
      </c>
      <c r="AC5" s="21" t="n">
        <v>53622819.92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8088000</v>
      </c>
      <c r="F6" s="25" t="s">
        <v>209</v>
      </c>
      <c r="G6" s="25" t="n">
        <v>58088000</v>
      </c>
      <c r="H6" s="25" t="s">
        <v>209</v>
      </c>
      <c r="I6" s="25"/>
      <c r="J6" s="25"/>
      <c r="K6" s="25"/>
      <c r="L6" s="25"/>
      <c r="M6" s="25"/>
      <c r="N6" s="25" t="n">
        <v>53206000</v>
      </c>
      <c r="O6" s="25" t="s">
        <v>209</v>
      </c>
      <c r="P6" s="25" t="n">
        <v>4882000</v>
      </c>
      <c r="Q6" s="25" t="s">
        <v>209</v>
      </c>
      <c r="R6" s="25" t="n">
        <v>51966466.89</v>
      </c>
      <c r="S6" s="25" t="s">
        <v>209</v>
      </c>
      <c r="T6" s="25" t="n">
        <v>51966466.89</v>
      </c>
      <c r="U6" s="25" t="s">
        <v>209</v>
      </c>
      <c r="V6" s="25"/>
      <c r="W6" s="25"/>
      <c r="X6" s="25"/>
      <c r="Y6" s="25"/>
      <c r="Z6" s="25"/>
      <c r="AA6" s="25" t="n">
        <v>47506785.48</v>
      </c>
      <c r="AB6" s="25" t="s">
        <v>209</v>
      </c>
      <c r="AC6" s="25" t="n">
        <v>4459681.41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32346979.14</v>
      </c>
      <c r="S7" s="25" t="s">
        <v>209</v>
      </c>
      <c r="T7" s="25" t="n">
        <v>32346979.14</v>
      </c>
      <c r="U7" s="25" t="s">
        <v>209</v>
      </c>
      <c r="V7" s="25"/>
      <c r="W7" s="25"/>
      <c r="X7" s="25"/>
      <c r="Y7" s="25"/>
      <c r="Z7" s="25"/>
      <c r="AA7" s="25" t="n">
        <v>31336135.98</v>
      </c>
      <c r="AB7" s="25" t="s">
        <v>209</v>
      </c>
      <c r="AC7" s="25" t="n">
        <v>1010843.16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32346979.14</v>
      </c>
      <c r="S8" s="25" t="s">
        <v>209</v>
      </c>
      <c r="T8" s="25" t="n">
        <v>32346979.14</v>
      </c>
      <c r="U8" s="25" t="s">
        <v>209</v>
      </c>
      <c r="V8" s="25"/>
      <c r="W8" s="25"/>
      <c r="X8" s="25"/>
      <c r="Y8" s="25"/>
      <c r="Z8" s="25"/>
      <c r="AA8" s="25" t="n">
        <v>31336135.98</v>
      </c>
      <c r="AB8" s="25" t="s">
        <v>209</v>
      </c>
      <c r="AC8" s="25" t="n">
        <v>1010843.16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32279356.09</v>
      </c>
      <c r="S9" s="28" t="s">
        <v>209</v>
      </c>
      <c r="T9" s="25" t="n">
        <v>32279356.09</v>
      </c>
      <c r="U9" s="28" t="s">
        <v>209</v>
      </c>
      <c r="V9" s="28"/>
      <c r="W9" s="28"/>
      <c r="X9" s="28"/>
      <c r="Y9" s="28"/>
      <c r="Z9" s="28"/>
      <c r="AA9" s="28" t="n">
        <v>31270626.14</v>
      </c>
      <c r="AB9" s="28" t="s">
        <v>209</v>
      </c>
      <c r="AC9" s="28" t="n">
        <v>1008729.95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2438.95</v>
      </c>
      <c r="S10" s="28" t="s">
        <v>209</v>
      </c>
      <c r="T10" s="25" t="n">
        <v>12438.95</v>
      </c>
      <c r="U10" s="28" t="s">
        <v>209</v>
      </c>
      <c r="V10" s="28"/>
      <c r="W10" s="28"/>
      <c r="X10" s="28"/>
      <c r="Y10" s="28"/>
      <c r="Z10" s="28"/>
      <c r="AA10" s="28" t="n">
        <v>12050.24</v>
      </c>
      <c r="AB10" s="28" t="s">
        <v>209</v>
      </c>
      <c r="AC10" s="28" t="n">
        <v>388.71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5184.1</v>
      </c>
      <c r="S11" s="28" t="s">
        <v>209</v>
      </c>
      <c r="T11" s="25" t="n">
        <v>55184.1</v>
      </c>
      <c r="U11" s="28" t="s">
        <v>209</v>
      </c>
      <c r="V11" s="28"/>
      <c r="W11" s="28"/>
      <c r="X11" s="28"/>
      <c r="Y11" s="28"/>
      <c r="Z11" s="28"/>
      <c r="AA11" s="28" t="n">
        <v>53459.6</v>
      </c>
      <c r="AB11" s="28" t="s">
        <v>209</v>
      </c>
      <c r="AC11" s="28" t="n">
        <v>1724.5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12165448.6</v>
      </c>
      <c r="S12" s="25" t="s">
        <v>209</v>
      </c>
      <c r="T12" s="25" t="n">
        <v>12165448.6</v>
      </c>
      <c r="U12" s="25" t="s">
        <v>209</v>
      </c>
      <c r="V12" s="25"/>
      <c r="W12" s="25"/>
      <c r="X12" s="25"/>
      <c r="Y12" s="25"/>
      <c r="Z12" s="25"/>
      <c r="AA12" s="25" t="n">
        <v>12165448.6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12165448.6</v>
      </c>
      <c r="S13" s="25" t="s">
        <v>209</v>
      </c>
      <c r="T13" s="25" t="n">
        <v>12165448.6</v>
      </c>
      <c r="U13" s="25" t="s">
        <v>209</v>
      </c>
      <c r="V13" s="25"/>
      <c r="W13" s="25"/>
      <c r="X13" s="25"/>
      <c r="Y13" s="25"/>
      <c r="Z13" s="25"/>
      <c r="AA13" s="25" t="n">
        <v>12165448.6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5604439.07</v>
      </c>
      <c r="S14" s="25" t="s">
        <v>209</v>
      </c>
      <c r="T14" s="25" t="n">
        <v>5604439.07</v>
      </c>
      <c r="U14" s="25" t="s">
        <v>209</v>
      </c>
      <c r="V14" s="25"/>
      <c r="W14" s="25"/>
      <c r="X14" s="25"/>
      <c r="Y14" s="25"/>
      <c r="Z14" s="25"/>
      <c r="AA14" s="25" t="n">
        <v>5604439.07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5466017.16</v>
      </c>
      <c r="S15" s="28" t="s">
        <v>209</v>
      </c>
      <c r="T15" s="25" t="n">
        <v>5466017.16</v>
      </c>
      <c r="U15" s="28" t="s">
        <v>209</v>
      </c>
      <c r="V15" s="28"/>
      <c r="W15" s="28"/>
      <c r="X15" s="28"/>
      <c r="Y15" s="28"/>
      <c r="Z15" s="28"/>
      <c r="AA15" s="28" t="n">
        <v>5466017.16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38421.91</v>
      </c>
      <c r="S16" s="28" t="s">
        <v>209</v>
      </c>
      <c r="T16" s="25" t="n">
        <v>138421.91</v>
      </c>
      <c r="U16" s="28" t="s">
        <v>209</v>
      </c>
      <c r="V16" s="28"/>
      <c r="W16" s="28"/>
      <c r="X16" s="28"/>
      <c r="Y16" s="28"/>
      <c r="Z16" s="28"/>
      <c r="AA16" s="28" t="n">
        <v>138421.91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40207.65</v>
      </c>
      <c r="S17" s="25" t="s">
        <v>209</v>
      </c>
      <c r="T17" s="25" t="n">
        <v>40207.65</v>
      </c>
      <c r="U17" s="25" t="s">
        <v>209</v>
      </c>
      <c r="V17" s="25"/>
      <c r="W17" s="25"/>
      <c r="X17" s="25"/>
      <c r="Y17" s="25"/>
      <c r="Z17" s="25"/>
      <c r="AA17" s="25" t="n">
        <v>40207.65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9214.61</v>
      </c>
      <c r="S18" s="28" t="s">
        <v>209</v>
      </c>
      <c r="T18" s="25" t="n">
        <v>39214.61</v>
      </c>
      <c r="U18" s="28" t="s">
        <v>209</v>
      </c>
      <c r="V18" s="28"/>
      <c r="W18" s="28"/>
      <c r="X18" s="28"/>
      <c r="Y18" s="28"/>
      <c r="Z18" s="28"/>
      <c r="AA18" s="28" t="n">
        <v>39214.61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993.04</v>
      </c>
      <c r="S19" s="28" t="s">
        <v>209</v>
      </c>
      <c r="T19" s="25" t="n">
        <v>993.04</v>
      </c>
      <c r="U19" s="28" t="s">
        <v>209</v>
      </c>
      <c r="V19" s="28"/>
      <c r="W19" s="28"/>
      <c r="X19" s="28"/>
      <c r="Y19" s="28"/>
      <c r="Z19" s="28"/>
      <c r="AA19" s="28" t="n">
        <v>993.04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7530275.18</v>
      </c>
      <c r="S20" s="25" t="s">
        <v>209</v>
      </c>
      <c r="T20" s="25" t="n">
        <v>7530275.18</v>
      </c>
      <c r="U20" s="25" t="s">
        <v>209</v>
      </c>
      <c r="V20" s="25"/>
      <c r="W20" s="25"/>
      <c r="X20" s="25"/>
      <c r="Y20" s="25"/>
      <c r="Z20" s="25"/>
      <c r="AA20" s="25" t="n">
        <v>7530275.18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7344287.77</v>
      </c>
      <c r="S21" s="28" t="s">
        <v>209</v>
      </c>
      <c r="T21" s="25" t="n">
        <v>7344287.77</v>
      </c>
      <c r="U21" s="28" t="s">
        <v>209</v>
      </c>
      <c r="V21" s="28"/>
      <c r="W21" s="28"/>
      <c r="X21" s="28"/>
      <c r="Y21" s="28"/>
      <c r="Z21" s="28"/>
      <c r="AA21" s="28" t="n">
        <v>7344287.7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185987.41</v>
      </c>
      <c r="S22" s="28" t="s">
        <v>209</v>
      </c>
      <c r="T22" s="25" t="n">
        <v>185987.41</v>
      </c>
      <c r="U22" s="28" t="s">
        <v>209</v>
      </c>
      <c r="V22" s="28"/>
      <c r="W22" s="28"/>
      <c r="X22" s="28"/>
      <c r="Y22" s="28"/>
      <c r="Z22" s="28"/>
      <c r="AA22" s="28" t="n">
        <v>185987.41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1009473.3</v>
      </c>
      <c r="S23" s="25" t="s">
        <v>209</v>
      </c>
      <c r="T23" s="25" t="n">
        <v>-1009473.3</v>
      </c>
      <c r="U23" s="25" t="s">
        <v>209</v>
      </c>
      <c r="V23" s="25"/>
      <c r="W23" s="25"/>
      <c r="X23" s="25"/>
      <c r="Y23" s="25"/>
      <c r="Z23" s="25"/>
      <c r="AA23" s="25" t="n">
        <v>-1009473.3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984540.69</v>
      </c>
      <c r="S24" s="28" t="s">
        <v>209</v>
      </c>
      <c r="T24" s="25" t="n">
        <v>-984540.69</v>
      </c>
      <c r="U24" s="28" t="s">
        <v>209</v>
      </c>
      <c r="V24" s="28"/>
      <c r="W24" s="28"/>
      <c r="X24" s="28"/>
      <c r="Y24" s="28"/>
      <c r="Z24" s="28"/>
      <c r="AA24" s="28" t="n">
        <v>-984540.69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4932.61</v>
      </c>
      <c r="S25" s="28" t="s">
        <v>209</v>
      </c>
      <c r="T25" s="25" t="n">
        <v>-24932.61</v>
      </c>
      <c r="U25" s="28" t="s">
        <v>209</v>
      </c>
      <c r="V25" s="28"/>
      <c r="W25" s="28"/>
      <c r="X25" s="28"/>
      <c r="Y25" s="28"/>
      <c r="Z25" s="28"/>
      <c r="AA25" s="28" t="n">
        <v>-24932.61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28000</v>
      </c>
      <c r="F26" s="25" t="s">
        <v>209</v>
      </c>
      <c r="G26" s="25" t="n">
        <v>2828000</v>
      </c>
      <c r="H26" s="25" t="s">
        <v>209</v>
      </c>
      <c r="I26" s="25"/>
      <c r="J26" s="25"/>
      <c r="K26" s="25"/>
      <c r="L26" s="25"/>
      <c r="M26" s="25"/>
      <c r="N26" s="25" t="n">
        <v>2790000</v>
      </c>
      <c r="O26" s="25" t="s">
        <v>209</v>
      </c>
      <c r="P26" s="25" t="n">
        <v>38000</v>
      </c>
      <c r="Q26" s="25" t="s">
        <v>209</v>
      </c>
      <c r="R26" s="25" t="n">
        <v>3367671.98</v>
      </c>
      <c r="S26" s="25" t="s">
        <v>209</v>
      </c>
      <c r="T26" s="25" t="n">
        <v>3367671.98</v>
      </c>
      <c r="U26" s="25" t="s">
        <v>209</v>
      </c>
      <c r="V26" s="25"/>
      <c r="W26" s="25"/>
      <c r="X26" s="25"/>
      <c r="Y26" s="25"/>
      <c r="Z26" s="25"/>
      <c r="AA26" s="25" t="n">
        <v>3317086.25</v>
      </c>
      <c r="AB26" s="25" t="s">
        <v>209</v>
      </c>
      <c r="AC26" s="25" t="n">
        <v>50585.73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3084811.88</v>
      </c>
      <c r="S27" s="25" t="s">
        <v>209</v>
      </c>
      <c r="T27" s="25" t="n">
        <v>3084811.88</v>
      </c>
      <c r="U27" s="25" t="s">
        <v>209</v>
      </c>
      <c r="V27" s="25"/>
      <c r="W27" s="25"/>
      <c r="X27" s="25"/>
      <c r="Y27" s="25"/>
      <c r="Z27" s="25"/>
      <c r="AA27" s="25" t="n">
        <v>3084811.88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361598.59</v>
      </c>
      <c r="S28" s="25" t="s">
        <v>209</v>
      </c>
      <c r="T28" s="25" t="n">
        <v>1361598.59</v>
      </c>
      <c r="U28" s="25" t="s">
        <v>209</v>
      </c>
      <c r="V28" s="25"/>
      <c r="W28" s="25"/>
      <c r="X28" s="25"/>
      <c r="Y28" s="25"/>
      <c r="Z28" s="25"/>
      <c r="AA28" s="25" t="n">
        <v>1361598.59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361598.59</v>
      </c>
      <c r="S29" s="28" t="s">
        <v>209</v>
      </c>
      <c r="T29" s="25" t="n">
        <v>1361598.59</v>
      </c>
      <c r="U29" s="28" t="s">
        <v>209</v>
      </c>
      <c r="V29" s="28"/>
      <c r="W29" s="28"/>
      <c r="X29" s="28"/>
      <c r="Y29" s="28"/>
      <c r="Z29" s="28"/>
      <c r="AA29" s="28" t="n">
        <v>1361598.59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726419.91</v>
      </c>
      <c r="S30" s="25" t="s">
        <v>209</v>
      </c>
      <c r="T30" s="25" t="n">
        <v>1726419.91</v>
      </c>
      <c r="U30" s="25" t="s">
        <v>209</v>
      </c>
      <c r="V30" s="25"/>
      <c r="W30" s="25"/>
      <c r="X30" s="25"/>
      <c r="Y30" s="25"/>
      <c r="Z30" s="25"/>
      <c r="AA30" s="25" t="n">
        <v>1726419.91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726419.91</v>
      </c>
      <c r="S31" s="28" t="s">
        <v>209</v>
      </c>
      <c r="T31" s="25" t="n">
        <v>1726419.91</v>
      </c>
      <c r="U31" s="28" t="s">
        <v>209</v>
      </c>
      <c r="V31" s="28"/>
      <c r="W31" s="28"/>
      <c r="X31" s="28"/>
      <c r="Y31" s="28"/>
      <c r="Z31" s="28"/>
      <c r="AA31" s="28" t="n">
        <v>1726419.91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6" t="s">
        <v>261</v>
      </c>
      <c r="B32" s="27" t="s">
        <v>209</v>
      </c>
      <c r="C32" s="26" t="s">
        <v>207</v>
      </c>
      <c r="D32" s="24" t="s">
        <v>262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3206.62</v>
      </c>
      <c r="S32" s="28" t="s">
        <v>209</v>
      </c>
      <c r="T32" s="25" t="n">
        <v>-3206.62</v>
      </c>
      <c r="U32" s="28" t="s">
        <v>209</v>
      </c>
      <c r="V32" s="28"/>
      <c r="W32" s="28"/>
      <c r="X32" s="28"/>
      <c r="Y32" s="28"/>
      <c r="Z32" s="28"/>
      <c r="AA32" s="28" t="n">
        <v>-3206.62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3</v>
      </c>
      <c r="B33" s="23" t="s">
        <v>209</v>
      </c>
      <c r="C33" s="22" t="s">
        <v>207</v>
      </c>
      <c r="D33" s="24" t="s">
        <v>264</v>
      </c>
      <c r="E33" s="25" t="n">
        <v>80000</v>
      </c>
      <c r="F33" s="25" t="s">
        <v>209</v>
      </c>
      <c r="G33" s="25" t="n">
        <v>80000</v>
      </c>
      <c r="H33" s="25" t="s">
        <v>209</v>
      </c>
      <c r="I33" s="25"/>
      <c r="J33" s="25"/>
      <c r="K33" s="25"/>
      <c r="L33" s="25"/>
      <c r="M33" s="25"/>
      <c r="N33" s="25" t="n">
        <v>80000</v>
      </c>
      <c r="O33" s="25" t="s">
        <v>209</v>
      </c>
      <c r="P33" s="25"/>
      <c r="Q33" s="25"/>
      <c r="R33" s="25" t="n">
        <v>114241.06</v>
      </c>
      <c r="S33" s="25" t="s">
        <v>209</v>
      </c>
      <c r="T33" s="25" t="n">
        <v>114241.06</v>
      </c>
      <c r="U33" s="25" t="s">
        <v>209</v>
      </c>
      <c r="V33" s="25"/>
      <c r="W33" s="25"/>
      <c r="X33" s="25"/>
      <c r="Y33" s="25"/>
      <c r="Z33" s="25"/>
      <c r="AA33" s="25" t="n">
        <v>114241.06</v>
      </c>
      <c r="AB33" s="25" t="s">
        <v>209</v>
      </c>
      <c r="AC33" s="25"/>
      <c r="AD33" s="25"/>
    </row>
    <row r="34" customFormat="false" ht="12.75" hidden="false" customHeight="false" outlineLevel="0" collapsed="false">
      <c r="A34" s="26" t="s">
        <v>263</v>
      </c>
      <c r="B34" s="27" t="s">
        <v>209</v>
      </c>
      <c r="C34" s="26" t="s">
        <v>207</v>
      </c>
      <c r="D34" s="24" t="s">
        <v>265</v>
      </c>
      <c r="E34" s="25" t="n">
        <v>80000</v>
      </c>
      <c r="F34" s="28" t="s">
        <v>209</v>
      </c>
      <c r="G34" s="25" t="n">
        <v>80000</v>
      </c>
      <c r="H34" s="28" t="s">
        <v>209</v>
      </c>
      <c r="I34" s="28"/>
      <c r="J34" s="28"/>
      <c r="K34" s="28"/>
      <c r="L34" s="28"/>
      <c r="M34" s="28"/>
      <c r="N34" s="28" t="n">
        <v>80000</v>
      </c>
      <c r="O34" s="28" t="s">
        <v>209</v>
      </c>
      <c r="P34" s="28"/>
      <c r="Q34" s="28"/>
      <c r="R34" s="25" t="n">
        <v>114241.06</v>
      </c>
      <c r="S34" s="28" t="s">
        <v>209</v>
      </c>
      <c r="T34" s="25" t="n">
        <v>114241.06</v>
      </c>
      <c r="U34" s="28" t="s">
        <v>209</v>
      </c>
      <c r="V34" s="28"/>
      <c r="W34" s="28"/>
      <c r="X34" s="28"/>
      <c r="Y34" s="28"/>
      <c r="Z34" s="28"/>
      <c r="AA34" s="28" t="n">
        <v>114241.06</v>
      </c>
      <c r="AB34" s="28" t="s">
        <v>209</v>
      </c>
      <c r="AC34" s="28"/>
      <c r="AD34" s="28"/>
    </row>
    <row r="35" customFormat="false" ht="12.75" hidden="false" customHeight="false" outlineLevel="0" collapsed="false">
      <c r="A35" s="22" t="s">
        <v>266</v>
      </c>
      <c r="B35" s="23" t="s">
        <v>209</v>
      </c>
      <c r="C35" s="22" t="s">
        <v>207</v>
      </c>
      <c r="D35" s="24" t="s">
        <v>267</v>
      </c>
      <c r="E35" s="25" t="n">
        <v>125000</v>
      </c>
      <c r="F35" s="25" t="s">
        <v>209</v>
      </c>
      <c r="G35" s="25" t="n">
        <v>125000</v>
      </c>
      <c r="H35" s="25" t="s">
        <v>209</v>
      </c>
      <c r="I35" s="25"/>
      <c r="J35" s="25"/>
      <c r="K35" s="25"/>
      <c r="L35" s="25"/>
      <c r="M35" s="25"/>
      <c r="N35" s="25" t="n">
        <v>87000</v>
      </c>
      <c r="O35" s="25" t="s">
        <v>209</v>
      </c>
      <c r="P35" s="25" t="n">
        <v>38000</v>
      </c>
      <c r="Q35" s="25" t="s">
        <v>209</v>
      </c>
      <c r="R35" s="25" t="n">
        <v>168619.04</v>
      </c>
      <c r="S35" s="25" t="s">
        <v>209</v>
      </c>
      <c r="T35" s="25" t="n">
        <v>168619.04</v>
      </c>
      <c r="U35" s="25" t="s">
        <v>209</v>
      </c>
      <c r="V35" s="25"/>
      <c r="W35" s="25"/>
      <c r="X35" s="25"/>
      <c r="Y35" s="25"/>
      <c r="Z35" s="25"/>
      <c r="AA35" s="25" t="n">
        <v>118033.31</v>
      </c>
      <c r="AB35" s="25" t="s">
        <v>209</v>
      </c>
      <c r="AC35" s="25" t="n">
        <v>50585.73</v>
      </c>
      <c r="AD35" s="25" t="s">
        <v>209</v>
      </c>
    </row>
    <row r="36" customFormat="false" ht="12.75" hidden="false" customHeight="false" outlineLevel="0" collapsed="false">
      <c r="A36" s="26" t="s">
        <v>266</v>
      </c>
      <c r="B36" s="27" t="s">
        <v>209</v>
      </c>
      <c r="C36" s="26" t="s">
        <v>207</v>
      </c>
      <c r="D36" s="24" t="s">
        <v>268</v>
      </c>
      <c r="E36" s="25" t="n">
        <v>125000</v>
      </c>
      <c r="F36" s="28" t="s">
        <v>209</v>
      </c>
      <c r="G36" s="25" t="n">
        <v>125000</v>
      </c>
      <c r="H36" s="28" t="s">
        <v>209</v>
      </c>
      <c r="I36" s="28"/>
      <c r="J36" s="28"/>
      <c r="K36" s="28"/>
      <c r="L36" s="28"/>
      <c r="M36" s="28"/>
      <c r="N36" s="28" t="n">
        <v>87000</v>
      </c>
      <c r="O36" s="28" t="s">
        <v>209</v>
      </c>
      <c r="P36" s="28" t="n">
        <v>38000</v>
      </c>
      <c r="Q36" s="28" t="s">
        <v>209</v>
      </c>
      <c r="R36" s="25" t="n">
        <v>168619.04</v>
      </c>
      <c r="S36" s="28" t="s">
        <v>209</v>
      </c>
      <c r="T36" s="25" t="n">
        <v>168619.04</v>
      </c>
      <c r="U36" s="28" t="s">
        <v>209</v>
      </c>
      <c r="V36" s="28"/>
      <c r="W36" s="28"/>
      <c r="X36" s="28"/>
      <c r="Y36" s="28"/>
      <c r="Z36" s="28"/>
      <c r="AA36" s="28" t="n">
        <v>118033.31</v>
      </c>
      <c r="AB36" s="28" t="s">
        <v>209</v>
      </c>
      <c r="AC36" s="28" t="n">
        <v>50585.73</v>
      </c>
      <c r="AD36" s="28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2938000</v>
      </c>
      <c r="F37" s="25" t="s">
        <v>209</v>
      </c>
      <c r="G37" s="25" t="n">
        <v>293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2938000</v>
      </c>
      <c r="Q37" s="25" t="s">
        <v>209</v>
      </c>
      <c r="R37" s="25" t="n">
        <v>2811164.52</v>
      </c>
      <c r="S37" s="25" t="s">
        <v>209</v>
      </c>
      <c r="T37" s="25" t="n">
        <v>2811164.52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2811164.52</v>
      </c>
      <c r="AD37" s="25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428000</v>
      </c>
      <c r="F38" s="25" t="s">
        <v>209</v>
      </c>
      <c r="G38" s="25" t="n">
        <v>428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428000</v>
      </c>
      <c r="Q38" s="25" t="s">
        <v>209</v>
      </c>
      <c r="R38" s="25" t="n">
        <v>488202.95</v>
      </c>
      <c r="S38" s="25" t="s">
        <v>209</v>
      </c>
      <c r="T38" s="25" t="n">
        <v>488202.95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488202.95</v>
      </c>
      <c r="AD38" s="25" t="s">
        <v>209</v>
      </c>
    </row>
    <row r="39" customFormat="false" ht="12.75" hidden="false" customHeight="false" outlineLevel="0" collapsed="false">
      <c r="A39" s="26" t="s">
        <v>273</v>
      </c>
      <c r="B39" s="27" t="s">
        <v>209</v>
      </c>
      <c r="C39" s="26" t="s">
        <v>207</v>
      </c>
      <c r="D39" s="24" t="s">
        <v>274</v>
      </c>
      <c r="E39" s="25" t="n">
        <v>428000</v>
      </c>
      <c r="F39" s="28" t="s">
        <v>209</v>
      </c>
      <c r="G39" s="25" t="n">
        <v>428000</v>
      </c>
      <c r="H39" s="28" t="s">
        <v>209</v>
      </c>
      <c r="I39" s="28"/>
      <c r="J39" s="28"/>
      <c r="K39" s="28"/>
      <c r="L39" s="28"/>
      <c r="M39" s="28"/>
      <c r="N39" s="28"/>
      <c r="O39" s="28"/>
      <c r="P39" s="28" t="n">
        <v>428000</v>
      </c>
      <c r="Q39" s="28" t="s">
        <v>209</v>
      </c>
      <c r="R39" s="25" t="n">
        <v>488202.95</v>
      </c>
      <c r="S39" s="28" t="s">
        <v>209</v>
      </c>
      <c r="T39" s="25" t="n">
        <v>488202.95</v>
      </c>
      <c r="U39" s="28" t="s">
        <v>209</v>
      </c>
      <c r="V39" s="28"/>
      <c r="W39" s="28"/>
      <c r="X39" s="28"/>
      <c r="Y39" s="28"/>
      <c r="Z39" s="28"/>
      <c r="AA39" s="28"/>
      <c r="AB39" s="28"/>
      <c r="AC39" s="28" t="n">
        <v>488202.95</v>
      </c>
      <c r="AD39" s="28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n">
        <v>2510000</v>
      </c>
      <c r="F40" s="25" t="s">
        <v>209</v>
      </c>
      <c r="G40" s="25" t="n">
        <v>2510000</v>
      </c>
      <c r="H40" s="25" t="s">
        <v>209</v>
      </c>
      <c r="I40" s="25"/>
      <c r="J40" s="25"/>
      <c r="K40" s="25"/>
      <c r="L40" s="25"/>
      <c r="M40" s="25"/>
      <c r="N40" s="25"/>
      <c r="O40" s="25"/>
      <c r="P40" s="25" t="n">
        <v>2510000</v>
      </c>
      <c r="Q40" s="25" t="s">
        <v>209</v>
      </c>
      <c r="R40" s="25" t="n">
        <v>2322961.57</v>
      </c>
      <c r="S40" s="25" t="s">
        <v>209</v>
      </c>
      <c r="T40" s="25" t="n">
        <v>2322961.57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2322961.57</v>
      </c>
      <c r="AD40" s="25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s">
        <v>20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86021.55</v>
      </c>
      <c r="S41" s="25" t="s">
        <v>209</v>
      </c>
      <c r="T41" s="25" t="n">
        <v>86021.55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86021.55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s">
        <v>209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v>86021.55</v>
      </c>
      <c r="S42" s="28" t="s">
        <v>209</v>
      </c>
      <c r="T42" s="25" t="n">
        <v>86021.55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86021.55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2510000</v>
      </c>
      <c r="F43" s="25" t="s">
        <v>209</v>
      </c>
      <c r="G43" s="25" t="n">
        <v>2510000</v>
      </c>
      <c r="H43" s="25" t="s">
        <v>209</v>
      </c>
      <c r="I43" s="25"/>
      <c r="J43" s="25"/>
      <c r="K43" s="25"/>
      <c r="L43" s="25"/>
      <c r="M43" s="25"/>
      <c r="N43" s="25"/>
      <c r="O43" s="25"/>
      <c r="P43" s="25" t="n">
        <v>2510000</v>
      </c>
      <c r="Q43" s="25" t="s">
        <v>209</v>
      </c>
      <c r="R43" s="25" t="n">
        <v>2236940.02</v>
      </c>
      <c r="S43" s="25" t="s">
        <v>209</v>
      </c>
      <c r="T43" s="25" t="n">
        <v>2236940.02</v>
      </c>
      <c r="U43" s="25" t="s">
        <v>209</v>
      </c>
      <c r="V43" s="25"/>
      <c r="W43" s="25"/>
      <c r="X43" s="25"/>
      <c r="Y43" s="25"/>
      <c r="Z43" s="25"/>
      <c r="AA43" s="25"/>
      <c r="AB43" s="25"/>
      <c r="AC43" s="25" t="n">
        <v>2236940.02</v>
      </c>
      <c r="AD43" s="25" t="s">
        <v>209</v>
      </c>
    </row>
    <row r="44" customFormat="false" ht="12.75" hidden="false" customHeight="false" outlineLevel="0" collapsed="false">
      <c r="A44" s="26" t="s">
        <v>283</v>
      </c>
      <c r="B44" s="27" t="s">
        <v>209</v>
      </c>
      <c r="C44" s="26" t="s">
        <v>207</v>
      </c>
      <c r="D44" s="24" t="s">
        <v>284</v>
      </c>
      <c r="E44" s="25" t="n">
        <v>2510000</v>
      </c>
      <c r="F44" s="28" t="s">
        <v>209</v>
      </c>
      <c r="G44" s="25" t="n">
        <v>2510000</v>
      </c>
      <c r="H44" s="28" t="s">
        <v>209</v>
      </c>
      <c r="I44" s="28"/>
      <c r="J44" s="28"/>
      <c r="K44" s="28"/>
      <c r="L44" s="28"/>
      <c r="M44" s="28"/>
      <c r="N44" s="28"/>
      <c r="O44" s="28"/>
      <c r="P44" s="28" t="n">
        <v>2510000</v>
      </c>
      <c r="Q44" s="28" t="s">
        <v>209</v>
      </c>
      <c r="R44" s="25" t="n">
        <v>2236940.02</v>
      </c>
      <c r="S44" s="28" t="s">
        <v>209</v>
      </c>
      <c r="T44" s="25" t="n">
        <v>2236940.02</v>
      </c>
      <c r="U44" s="28" t="s">
        <v>209</v>
      </c>
      <c r="V44" s="28"/>
      <c r="W44" s="28"/>
      <c r="X44" s="28"/>
      <c r="Y44" s="28"/>
      <c r="Z44" s="28"/>
      <c r="AA44" s="28"/>
      <c r="AB44" s="28"/>
      <c r="AC44" s="28" t="n">
        <v>2236940.02</v>
      </c>
      <c r="AD44" s="28" t="s">
        <v>209</v>
      </c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227363.41</v>
      </c>
      <c r="S45" s="25" t="s">
        <v>209</v>
      </c>
      <c r="T45" s="25" t="n">
        <v>227363.41</v>
      </c>
      <c r="U45" s="25" t="s">
        <v>209</v>
      </c>
      <c r="V45" s="25"/>
      <c r="W45" s="25"/>
      <c r="X45" s="25"/>
      <c r="Y45" s="25"/>
      <c r="Z45" s="25"/>
      <c r="AA45" s="25" t="n">
        <v>227363.41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190000</v>
      </c>
      <c r="F46" s="25" t="s">
        <v>209</v>
      </c>
      <c r="G46" s="25" t="n">
        <v>190000</v>
      </c>
      <c r="H46" s="25" t="s">
        <v>209</v>
      </c>
      <c r="I46" s="25"/>
      <c r="J46" s="25"/>
      <c r="K46" s="25"/>
      <c r="L46" s="25"/>
      <c r="M46" s="25"/>
      <c r="N46" s="25" t="n">
        <v>190000</v>
      </c>
      <c r="O46" s="25" t="s">
        <v>209</v>
      </c>
      <c r="P46" s="25"/>
      <c r="Q46" s="25"/>
      <c r="R46" s="25" t="n">
        <v>227363.41</v>
      </c>
      <c r="S46" s="25" t="s">
        <v>209</v>
      </c>
      <c r="T46" s="25" t="n">
        <v>227363.41</v>
      </c>
      <c r="U46" s="25" t="s">
        <v>209</v>
      </c>
      <c r="V46" s="25"/>
      <c r="W46" s="25"/>
      <c r="X46" s="25"/>
      <c r="Y46" s="25"/>
      <c r="Z46" s="25"/>
      <c r="AA46" s="25" t="n">
        <v>227363.41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6" t="s">
        <v>289</v>
      </c>
      <c r="B47" s="27" t="s">
        <v>209</v>
      </c>
      <c r="C47" s="26" t="s">
        <v>207</v>
      </c>
      <c r="D47" s="24" t="s">
        <v>290</v>
      </c>
      <c r="E47" s="25" t="n">
        <v>190000</v>
      </c>
      <c r="F47" s="28" t="s">
        <v>209</v>
      </c>
      <c r="G47" s="25" t="n">
        <v>190000</v>
      </c>
      <c r="H47" s="28" t="s">
        <v>209</v>
      </c>
      <c r="I47" s="28"/>
      <c r="J47" s="28"/>
      <c r="K47" s="28"/>
      <c r="L47" s="28"/>
      <c r="M47" s="28"/>
      <c r="N47" s="28" t="n">
        <v>190000</v>
      </c>
      <c r="O47" s="28" t="s">
        <v>209</v>
      </c>
      <c r="P47" s="28"/>
      <c r="Q47" s="28"/>
      <c r="R47" s="25" t="n">
        <v>227363.41</v>
      </c>
      <c r="S47" s="28" t="s">
        <v>209</v>
      </c>
      <c r="T47" s="25" t="n">
        <v>227363.41</v>
      </c>
      <c r="U47" s="28" t="s">
        <v>209</v>
      </c>
      <c r="V47" s="28"/>
      <c r="W47" s="28"/>
      <c r="X47" s="28"/>
      <c r="Y47" s="28"/>
      <c r="Z47" s="28"/>
      <c r="AA47" s="28" t="n">
        <v>227363.41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416261.25</v>
      </c>
      <c r="S48" s="25" t="s">
        <v>209</v>
      </c>
      <c r="T48" s="25" t="n">
        <v>416261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415717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16261.25</v>
      </c>
      <c r="S49" s="25" t="s">
        <v>209</v>
      </c>
      <c r="T49" s="25" t="n">
        <v>416261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415717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371261.25</v>
      </c>
      <c r="S50" s="25" t="s">
        <v>209</v>
      </c>
      <c r="T50" s="25" t="n">
        <v>371261.25</v>
      </c>
      <c r="U50" s="25" t="s">
        <v>209</v>
      </c>
      <c r="V50" s="25"/>
      <c r="W50" s="25"/>
      <c r="X50" s="25"/>
      <c r="Y50" s="25"/>
      <c r="Z50" s="25"/>
      <c r="AA50" s="25" t="n">
        <v>544.25</v>
      </c>
      <c r="AB50" s="25" t="s">
        <v>209</v>
      </c>
      <c r="AC50" s="25" t="n">
        <v>370717</v>
      </c>
      <c r="AD50" s="25" t="s">
        <v>209</v>
      </c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544.25</v>
      </c>
      <c r="S51" s="28" t="s">
        <v>209</v>
      </c>
      <c r="T51" s="25" t="n">
        <v>544.25</v>
      </c>
      <c r="U51" s="28" t="s">
        <v>209</v>
      </c>
      <c r="V51" s="28"/>
      <c r="W51" s="28"/>
      <c r="X51" s="28"/>
      <c r="Y51" s="28"/>
      <c r="Z51" s="28"/>
      <c r="AA51" s="28" t="n">
        <v>544.25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370717</v>
      </c>
      <c r="S52" s="28" t="s">
        <v>209</v>
      </c>
      <c r="T52" s="25" t="n">
        <v>370717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370717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45000</v>
      </c>
      <c r="S53" s="25" t="s">
        <v>209</v>
      </c>
      <c r="T53" s="25" t="n">
        <v>4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4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45000</v>
      </c>
      <c r="S54" s="28" t="s">
        <v>209</v>
      </c>
      <c r="T54" s="25" t="n">
        <v>4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4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15.8</v>
      </c>
      <c r="S57" s="25" t="s">
        <v>209</v>
      </c>
      <c r="T57" s="25" t="n">
        <v>115.8</v>
      </c>
      <c r="U57" s="25" t="s">
        <v>209</v>
      </c>
      <c r="V57" s="25"/>
      <c r="W57" s="25"/>
      <c r="X57" s="25"/>
      <c r="Y57" s="25"/>
      <c r="Z57" s="25"/>
      <c r="AA57" s="25" t="n">
        <v>115.8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15.8</v>
      </c>
      <c r="S58" s="28" t="s">
        <v>209</v>
      </c>
      <c r="T58" s="25" t="n">
        <v>115.8</v>
      </c>
      <c r="U58" s="28" t="s">
        <v>209</v>
      </c>
      <c r="V58" s="28"/>
      <c r="W58" s="28"/>
      <c r="X58" s="28"/>
      <c r="Y58" s="28"/>
      <c r="Z58" s="28"/>
      <c r="AA58" s="28" t="n">
        <v>115.8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96952</v>
      </c>
      <c r="S60" s="25" t="s">
        <v>209</v>
      </c>
      <c r="T60" s="25" t="n">
        <v>96952</v>
      </c>
      <c r="U60" s="25" t="s">
        <v>209</v>
      </c>
      <c r="V60" s="25"/>
      <c r="W60" s="25"/>
      <c r="X60" s="25"/>
      <c r="Y60" s="25"/>
      <c r="Z60" s="25"/>
      <c r="AA60" s="25" t="n">
        <v>96952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96952</v>
      </c>
      <c r="S61" s="25" t="s">
        <v>209</v>
      </c>
      <c r="T61" s="25" t="n">
        <v>96952</v>
      </c>
      <c r="U61" s="25" t="s">
        <v>209</v>
      </c>
      <c r="V61" s="25"/>
      <c r="W61" s="25"/>
      <c r="X61" s="25"/>
      <c r="Y61" s="25"/>
      <c r="Z61" s="25"/>
      <c r="AA61" s="25" t="n">
        <v>96952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96952</v>
      </c>
      <c r="S62" s="28" t="s">
        <v>209</v>
      </c>
      <c r="T62" s="25" t="n">
        <v>96952</v>
      </c>
      <c r="U62" s="28" t="s">
        <v>209</v>
      </c>
      <c r="V62" s="28"/>
      <c r="W62" s="28"/>
      <c r="X62" s="28"/>
      <c r="Y62" s="28"/>
      <c r="Z62" s="28"/>
      <c r="AA62" s="28" t="n">
        <v>96952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23340</v>
      </c>
      <c r="S63" s="25" t="s">
        <v>209</v>
      </c>
      <c r="T63" s="25" t="n">
        <v>23340</v>
      </c>
      <c r="U63" s="25" t="s">
        <v>209</v>
      </c>
      <c r="V63" s="25"/>
      <c r="W63" s="25"/>
      <c r="X63" s="25"/>
      <c r="Y63" s="25"/>
      <c r="Z63" s="25"/>
      <c r="AA63" s="25" t="n">
        <v>23340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23340</v>
      </c>
      <c r="S64" s="25" t="s">
        <v>209</v>
      </c>
      <c r="T64" s="25" t="n">
        <v>23340</v>
      </c>
      <c r="U64" s="25" t="s">
        <v>209</v>
      </c>
      <c r="V64" s="25"/>
      <c r="W64" s="25"/>
      <c r="X64" s="25"/>
      <c r="Y64" s="25"/>
      <c r="Z64" s="25"/>
      <c r="AA64" s="25" t="n">
        <v>23340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23340</v>
      </c>
      <c r="S65" s="25" t="s">
        <v>209</v>
      </c>
      <c r="T65" s="25" t="n">
        <v>23340</v>
      </c>
      <c r="U65" s="25" t="s">
        <v>209</v>
      </c>
      <c r="V65" s="25"/>
      <c r="W65" s="25"/>
      <c r="X65" s="25"/>
      <c r="Y65" s="25"/>
      <c r="Z65" s="25"/>
      <c r="AA65" s="25" t="n">
        <v>23340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23340</v>
      </c>
      <c r="S66" s="28" t="s">
        <v>209</v>
      </c>
      <c r="T66" s="25" t="n">
        <v>23340</v>
      </c>
      <c r="U66" s="28" t="s">
        <v>209</v>
      </c>
      <c r="V66" s="28"/>
      <c r="W66" s="28"/>
      <c r="X66" s="28"/>
      <c r="Y66" s="28"/>
      <c r="Z66" s="28"/>
      <c r="AA66" s="28" t="n">
        <v>23340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000</v>
      </c>
      <c r="S67" s="25" t="s">
        <v>209</v>
      </c>
      <c r="T67" s="25" t="n">
        <v>2000</v>
      </c>
      <c r="U67" s="25" t="s">
        <v>209</v>
      </c>
      <c r="V67" s="25"/>
      <c r="W67" s="25"/>
      <c r="X67" s="25"/>
      <c r="Y67" s="25"/>
      <c r="Z67" s="25"/>
      <c r="AA67" s="25" t="n">
        <v>200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000</v>
      </c>
      <c r="S68" s="25" t="s">
        <v>209</v>
      </c>
      <c r="T68" s="25" t="n">
        <v>2000</v>
      </c>
      <c r="U68" s="25" t="s">
        <v>209</v>
      </c>
      <c r="V68" s="25"/>
      <c r="W68" s="25"/>
      <c r="X68" s="25"/>
      <c r="Y68" s="25"/>
      <c r="Z68" s="25"/>
      <c r="AA68" s="25" t="n">
        <v>2000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s">
        <v>209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v>2000</v>
      </c>
      <c r="S69" s="28" t="s">
        <v>209</v>
      </c>
      <c r="T69" s="25" t="n">
        <v>2000</v>
      </c>
      <c r="U69" s="28" t="s">
        <v>209</v>
      </c>
      <c r="V69" s="28"/>
      <c r="W69" s="28"/>
      <c r="X69" s="28"/>
      <c r="Y69" s="28"/>
      <c r="Z69" s="28"/>
      <c r="AA69" s="28" t="n">
        <v>2000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71640.06</v>
      </c>
      <c r="S70" s="25" t="s">
        <v>209</v>
      </c>
      <c r="T70" s="25" t="n">
        <v>71640.06</v>
      </c>
      <c r="U70" s="25" t="s">
        <v>209</v>
      </c>
      <c r="V70" s="25"/>
      <c r="W70" s="25"/>
      <c r="X70" s="25"/>
      <c r="Y70" s="25"/>
      <c r="Z70" s="25"/>
      <c r="AA70" s="25" t="n">
        <v>71640.06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71640.06</v>
      </c>
      <c r="S71" s="25" t="s">
        <v>209</v>
      </c>
      <c r="T71" s="25" t="n">
        <v>71640.06</v>
      </c>
      <c r="U71" s="25" t="s">
        <v>209</v>
      </c>
      <c r="V71" s="25"/>
      <c r="W71" s="25"/>
      <c r="X71" s="25"/>
      <c r="Y71" s="25"/>
      <c r="Z71" s="25"/>
      <c r="AA71" s="25" t="n">
        <v>71640.0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s">
        <v>20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v>71640.06</v>
      </c>
      <c r="S72" s="25" t="s">
        <v>209</v>
      </c>
      <c r="T72" s="25" t="n">
        <v>71640.06</v>
      </c>
      <c r="U72" s="25" t="s">
        <v>209</v>
      </c>
      <c r="V72" s="25"/>
      <c r="W72" s="25"/>
      <c r="X72" s="25"/>
      <c r="Y72" s="25"/>
      <c r="Z72" s="25"/>
      <c r="AA72" s="25" t="n">
        <v>71640.0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s">
        <v>209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v>64040.06</v>
      </c>
      <c r="S73" s="28" t="s">
        <v>209</v>
      </c>
      <c r="T73" s="25" t="n">
        <v>64040.06</v>
      </c>
      <c r="U73" s="28" t="s">
        <v>209</v>
      </c>
      <c r="V73" s="28"/>
      <c r="W73" s="28"/>
      <c r="X73" s="28"/>
      <c r="Y73" s="28"/>
      <c r="Z73" s="28"/>
      <c r="AA73" s="28" t="n">
        <v>64040.0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s">
        <v>209</v>
      </c>
      <c r="F74" s="28"/>
      <c r="G74" s="25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v>7600</v>
      </c>
      <c r="S74" s="28" t="s">
        <v>209</v>
      </c>
      <c r="T74" s="25" t="n">
        <v>7600</v>
      </c>
      <c r="U74" s="28" t="s">
        <v>209</v>
      </c>
      <c r="V74" s="28"/>
      <c r="W74" s="28"/>
      <c r="X74" s="28"/>
      <c r="Y74" s="28"/>
      <c r="Z74" s="28"/>
      <c r="AA74" s="28" t="n">
        <v>76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1660000</v>
      </c>
      <c r="F75" s="25" t="s">
        <v>209</v>
      </c>
      <c r="G75" s="25" t="n">
        <v>1660000</v>
      </c>
      <c r="H75" s="25" t="s">
        <v>209</v>
      </c>
      <c r="I75" s="25"/>
      <c r="J75" s="25"/>
      <c r="K75" s="25"/>
      <c r="L75" s="25"/>
      <c r="M75" s="25"/>
      <c r="N75" s="25" t="n">
        <v>762000</v>
      </c>
      <c r="O75" s="25" t="s">
        <v>209</v>
      </c>
      <c r="P75" s="25" t="n">
        <v>898000</v>
      </c>
      <c r="Q75" s="25" t="s">
        <v>209</v>
      </c>
      <c r="R75" s="25" t="n">
        <v>437530.13</v>
      </c>
      <c r="S75" s="25" t="s">
        <v>209</v>
      </c>
      <c r="T75" s="25" t="n">
        <v>437530.13</v>
      </c>
      <c r="U75" s="25" t="s">
        <v>209</v>
      </c>
      <c r="V75" s="25"/>
      <c r="W75" s="25"/>
      <c r="X75" s="25"/>
      <c r="Y75" s="25"/>
      <c r="Z75" s="25"/>
      <c r="AA75" s="25" t="n">
        <v>266159.13</v>
      </c>
      <c r="AB75" s="25" t="s">
        <v>209</v>
      </c>
      <c r="AC75" s="25" t="n">
        <v>171371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s">
        <v>20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53368.5</v>
      </c>
      <c r="S76" s="25" t="s">
        <v>209</v>
      </c>
      <c r="T76" s="25" t="n">
        <v>53368.5</v>
      </c>
      <c r="U76" s="25" t="s">
        <v>209</v>
      </c>
      <c r="V76" s="25"/>
      <c r="W76" s="25"/>
      <c r="X76" s="25"/>
      <c r="Y76" s="25"/>
      <c r="Z76" s="25"/>
      <c r="AA76" s="25" t="n">
        <v>1088.5</v>
      </c>
      <c r="AB76" s="25" t="s">
        <v>209</v>
      </c>
      <c r="AC76" s="25" t="n">
        <v>52280</v>
      </c>
      <c r="AD76" s="25" t="s">
        <v>209</v>
      </c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088.5</v>
      </c>
      <c r="S77" s="28" t="s">
        <v>209</v>
      </c>
      <c r="T77" s="25" t="n">
        <v>1088.5</v>
      </c>
      <c r="U77" s="28" t="s">
        <v>209</v>
      </c>
      <c r="V77" s="28"/>
      <c r="W77" s="28"/>
      <c r="X77" s="28"/>
      <c r="Y77" s="28"/>
      <c r="Z77" s="28"/>
      <c r="AA77" s="28" t="n">
        <v>1088.5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52280</v>
      </c>
      <c r="S78" s="28" t="s">
        <v>209</v>
      </c>
      <c r="T78" s="25" t="n">
        <v>52280</v>
      </c>
      <c r="U78" s="28" t="s">
        <v>209</v>
      </c>
      <c r="V78" s="28"/>
      <c r="W78" s="28"/>
      <c r="X78" s="28"/>
      <c r="Y78" s="28"/>
      <c r="Z78" s="28"/>
      <c r="AA78" s="28"/>
      <c r="AB78" s="28"/>
      <c r="AC78" s="28" t="n">
        <v>52280</v>
      </c>
      <c r="AD78" s="28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660000</v>
      </c>
      <c r="F79" s="25" t="s">
        <v>209</v>
      </c>
      <c r="G79" s="25" t="n">
        <v>1660000</v>
      </c>
      <c r="H79" s="25" t="s">
        <v>209</v>
      </c>
      <c r="I79" s="25"/>
      <c r="J79" s="25"/>
      <c r="K79" s="25"/>
      <c r="L79" s="25"/>
      <c r="M79" s="25"/>
      <c r="N79" s="25" t="n">
        <v>762000</v>
      </c>
      <c r="O79" s="25" t="s">
        <v>209</v>
      </c>
      <c r="P79" s="25" t="n">
        <v>898000</v>
      </c>
      <c r="Q79" s="25" t="s">
        <v>209</v>
      </c>
      <c r="R79" s="25" t="n">
        <v>384161.63</v>
      </c>
      <c r="S79" s="25" t="s">
        <v>209</v>
      </c>
      <c r="T79" s="25" t="n">
        <v>384161.63</v>
      </c>
      <c r="U79" s="25" t="s">
        <v>209</v>
      </c>
      <c r="V79" s="25"/>
      <c r="W79" s="25"/>
      <c r="X79" s="25"/>
      <c r="Y79" s="25"/>
      <c r="Z79" s="25"/>
      <c r="AA79" s="25" t="n">
        <v>265070.63</v>
      </c>
      <c r="AB79" s="25" t="s">
        <v>209</v>
      </c>
      <c r="AC79" s="25" t="n">
        <v>119091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762000</v>
      </c>
      <c r="F80" s="28" t="s">
        <v>209</v>
      </c>
      <c r="G80" s="25" t="n">
        <v>762000</v>
      </c>
      <c r="H80" s="28" t="s">
        <v>209</v>
      </c>
      <c r="I80" s="28"/>
      <c r="J80" s="28"/>
      <c r="K80" s="28"/>
      <c r="L80" s="28"/>
      <c r="M80" s="28"/>
      <c r="N80" s="28" t="n">
        <v>762000</v>
      </c>
      <c r="O80" s="28" t="s">
        <v>209</v>
      </c>
      <c r="P80" s="28"/>
      <c r="Q80" s="28"/>
      <c r="R80" s="25" t="n">
        <v>265070.63</v>
      </c>
      <c r="S80" s="28" t="s">
        <v>209</v>
      </c>
      <c r="T80" s="25" t="n">
        <v>265070.63</v>
      </c>
      <c r="U80" s="28" t="s">
        <v>209</v>
      </c>
      <c r="V80" s="28"/>
      <c r="W80" s="28"/>
      <c r="X80" s="28"/>
      <c r="Y80" s="28"/>
      <c r="Z80" s="28"/>
      <c r="AA80" s="28" t="n">
        <v>265070.63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898000</v>
      </c>
      <c r="F81" s="28" t="s">
        <v>209</v>
      </c>
      <c r="G81" s="25" t="n">
        <v>898000</v>
      </c>
      <c r="H81" s="28" t="s">
        <v>209</v>
      </c>
      <c r="I81" s="28"/>
      <c r="J81" s="28"/>
      <c r="K81" s="28"/>
      <c r="L81" s="28"/>
      <c r="M81" s="28"/>
      <c r="N81" s="28"/>
      <c r="O81" s="28"/>
      <c r="P81" s="28" t="n">
        <v>898000</v>
      </c>
      <c r="Q81" s="28" t="s">
        <v>209</v>
      </c>
      <c r="R81" s="25" t="n">
        <v>119091</v>
      </c>
      <c r="S81" s="28" t="s">
        <v>209</v>
      </c>
      <c r="T81" s="25" t="n">
        <v>119091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119091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394947190.45</v>
      </c>
      <c r="F82" s="25" t="s">
        <v>209</v>
      </c>
      <c r="G82" s="25" t="n">
        <v>394947190.45</v>
      </c>
      <c r="H82" s="25" t="n">
        <v>52754138.51</v>
      </c>
      <c r="I82" s="25" t="s">
        <v>209</v>
      </c>
      <c r="J82" s="25"/>
      <c r="K82" s="25"/>
      <c r="L82" s="25"/>
      <c r="M82" s="25"/>
      <c r="N82" s="25" t="n">
        <v>394947190.45</v>
      </c>
      <c r="O82" s="25" t="s">
        <v>209</v>
      </c>
      <c r="P82" s="25" t="n">
        <v>52754138.51</v>
      </c>
      <c r="Q82" s="25" t="s">
        <v>209</v>
      </c>
      <c r="R82" s="25" t="n">
        <v>340611493.86</v>
      </c>
      <c r="S82" s="25" t="s">
        <v>209</v>
      </c>
      <c r="T82" s="25" t="n">
        <v>340611493.86</v>
      </c>
      <c r="U82" s="25" t="n">
        <v>48663138.51</v>
      </c>
      <c r="V82" s="25" t="s">
        <v>209</v>
      </c>
      <c r="W82" s="25"/>
      <c r="X82" s="25"/>
      <c r="Y82" s="25"/>
      <c r="Z82" s="25"/>
      <c r="AA82" s="25" t="n">
        <v>340111493.86</v>
      </c>
      <c r="AB82" s="25" t="s">
        <v>209</v>
      </c>
      <c r="AC82" s="25" t="n">
        <v>49163138.51</v>
      </c>
      <c r="AD82" s="25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393736190.45</v>
      </c>
      <c r="F83" s="25" t="s">
        <v>209</v>
      </c>
      <c r="G83" s="25" t="n">
        <v>393736190.45</v>
      </c>
      <c r="H83" s="25" t="n">
        <v>52754138.51</v>
      </c>
      <c r="I83" s="25" t="s">
        <v>209</v>
      </c>
      <c r="J83" s="25"/>
      <c r="K83" s="25"/>
      <c r="L83" s="25"/>
      <c r="M83" s="25"/>
      <c r="N83" s="25" t="n">
        <v>393736190.45</v>
      </c>
      <c r="O83" s="25" t="s">
        <v>209</v>
      </c>
      <c r="P83" s="25" t="n">
        <v>52754138.51</v>
      </c>
      <c r="Q83" s="25" t="s">
        <v>209</v>
      </c>
      <c r="R83" s="25" t="n">
        <v>368877876.17</v>
      </c>
      <c r="S83" s="25" t="s">
        <v>209</v>
      </c>
      <c r="T83" s="25" t="n">
        <v>368877876.17</v>
      </c>
      <c r="U83" s="25" t="n">
        <v>48663138.51</v>
      </c>
      <c r="V83" s="25" t="s">
        <v>209</v>
      </c>
      <c r="W83" s="25"/>
      <c r="X83" s="25"/>
      <c r="Y83" s="25"/>
      <c r="Z83" s="25"/>
      <c r="AA83" s="25" t="n">
        <v>368877876.17</v>
      </c>
      <c r="AB83" s="25" t="s">
        <v>209</v>
      </c>
      <c r="AC83" s="25" t="n">
        <v>48663138.51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74944000</v>
      </c>
      <c r="F84" s="25" t="s">
        <v>209</v>
      </c>
      <c r="G84" s="25" t="n">
        <v>74944000</v>
      </c>
      <c r="H84" s="25" t="n">
        <v>37076000</v>
      </c>
      <c r="I84" s="25" t="s">
        <v>209</v>
      </c>
      <c r="J84" s="25"/>
      <c r="K84" s="25"/>
      <c r="L84" s="25"/>
      <c r="M84" s="25"/>
      <c r="N84" s="25" t="n">
        <v>74944000</v>
      </c>
      <c r="O84" s="25" t="s">
        <v>209</v>
      </c>
      <c r="P84" s="25" t="n">
        <v>37076000</v>
      </c>
      <c r="Q84" s="25" t="s">
        <v>209</v>
      </c>
      <c r="R84" s="25" t="n">
        <v>74944000</v>
      </c>
      <c r="S84" s="25" t="s">
        <v>209</v>
      </c>
      <c r="T84" s="25" t="n">
        <v>74944000</v>
      </c>
      <c r="U84" s="25" t="n">
        <v>33915000</v>
      </c>
      <c r="V84" s="25" t="s">
        <v>209</v>
      </c>
      <c r="W84" s="25"/>
      <c r="X84" s="25"/>
      <c r="Y84" s="25"/>
      <c r="Z84" s="25"/>
      <c r="AA84" s="25" t="n">
        <v>74944000</v>
      </c>
      <c r="AB84" s="25" t="s">
        <v>209</v>
      </c>
      <c r="AC84" s="25" t="n">
        <v>33915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70928000</v>
      </c>
      <c r="F85" s="25" t="s">
        <v>209</v>
      </c>
      <c r="G85" s="25" t="n">
        <v>70928000</v>
      </c>
      <c r="H85" s="25" t="n">
        <v>35276000</v>
      </c>
      <c r="I85" s="25" t="s">
        <v>209</v>
      </c>
      <c r="J85" s="25"/>
      <c r="K85" s="25"/>
      <c r="L85" s="25"/>
      <c r="M85" s="25"/>
      <c r="N85" s="25" t="n">
        <v>70928000</v>
      </c>
      <c r="O85" s="25" t="s">
        <v>209</v>
      </c>
      <c r="P85" s="25" t="n">
        <v>35276000</v>
      </c>
      <c r="Q85" s="25" t="s">
        <v>209</v>
      </c>
      <c r="R85" s="25" t="n">
        <v>70928000</v>
      </c>
      <c r="S85" s="25" t="s">
        <v>209</v>
      </c>
      <c r="T85" s="25" t="n">
        <v>70928000</v>
      </c>
      <c r="U85" s="25" t="n">
        <v>32465000</v>
      </c>
      <c r="V85" s="25" t="s">
        <v>209</v>
      </c>
      <c r="W85" s="25"/>
      <c r="X85" s="25"/>
      <c r="Y85" s="25"/>
      <c r="Z85" s="25"/>
      <c r="AA85" s="25" t="n">
        <v>70928000</v>
      </c>
      <c r="AB85" s="25" t="s">
        <v>209</v>
      </c>
      <c r="AC85" s="25" t="n">
        <v>32465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70928000</v>
      </c>
      <c r="F86" s="28" t="s">
        <v>209</v>
      </c>
      <c r="G86" s="25" t="n">
        <v>70928000</v>
      </c>
      <c r="H86" s="28" t="s">
        <v>209</v>
      </c>
      <c r="I86" s="28"/>
      <c r="J86" s="28"/>
      <c r="K86" s="28"/>
      <c r="L86" s="28"/>
      <c r="M86" s="28"/>
      <c r="N86" s="28" t="n">
        <v>70928000</v>
      </c>
      <c r="O86" s="28" t="s">
        <v>209</v>
      </c>
      <c r="P86" s="28"/>
      <c r="Q86" s="28"/>
      <c r="R86" s="25" t="n">
        <v>70928000</v>
      </c>
      <c r="S86" s="28" t="s">
        <v>209</v>
      </c>
      <c r="T86" s="25" t="n">
        <v>70928000</v>
      </c>
      <c r="U86" s="28" t="s">
        <v>209</v>
      </c>
      <c r="V86" s="28"/>
      <c r="W86" s="28"/>
      <c r="X86" s="28"/>
      <c r="Y86" s="28"/>
      <c r="Z86" s="28"/>
      <c r="AA86" s="28" t="n">
        <v>709280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35276000</v>
      </c>
      <c r="I87" s="28" t="s">
        <v>209</v>
      </c>
      <c r="J87" s="28"/>
      <c r="K87" s="28"/>
      <c r="L87" s="28"/>
      <c r="M87" s="28"/>
      <c r="N87" s="28"/>
      <c r="O87" s="28"/>
      <c r="P87" s="28" t="n">
        <v>35276000</v>
      </c>
      <c r="Q87" s="28" t="s">
        <v>209</v>
      </c>
      <c r="R87" s="25"/>
      <c r="S87" s="28"/>
      <c r="T87" s="25"/>
      <c r="U87" s="28" t="n">
        <v>32465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32465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4016000</v>
      </c>
      <c r="F88" s="25" t="s">
        <v>209</v>
      </c>
      <c r="G88" s="25" t="n">
        <v>4016000</v>
      </c>
      <c r="H88" s="25" t="n">
        <v>1800000</v>
      </c>
      <c r="I88" s="25" t="s">
        <v>209</v>
      </c>
      <c r="J88" s="25"/>
      <c r="K88" s="25"/>
      <c r="L88" s="25"/>
      <c r="M88" s="25"/>
      <c r="N88" s="25" t="n">
        <v>4016000</v>
      </c>
      <c r="O88" s="25" t="s">
        <v>209</v>
      </c>
      <c r="P88" s="25" t="n">
        <v>1800000</v>
      </c>
      <c r="Q88" s="25" t="s">
        <v>209</v>
      </c>
      <c r="R88" s="25" t="n">
        <v>4016000</v>
      </c>
      <c r="S88" s="25" t="s">
        <v>209</v>
      </c>
      <c r="T88" s="25" t="n">
        <v>4016000</v>
      </c>
      <c r="U88" s="25" t="n">
        <v>1450000</v>
      </c>
      <c r="V88" s="25" t="s">
        <v>209</v>
      </c>
      <c r="W88" s="25"/>
      <c r="X88" s="25"/>
      <c r="Y88" s="25"/>
      <c r="Z88" s="25"/>
      <c r="AA88" s="25" t="n">
        <v>4016000</v>
      </c>
      <c r="AB88" s="25" t="s">
        <v>209</v>
      </c>
      <c r="AC88" s="25" t="n">
        <v>1450000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4016000</v>
      </c>
      <c r="F89" s="28" t="s">
        <v>209</v>
      </c>
      <c r="G89" s="25" t="n">
        <v>4016000</v>
      </c>
      <c r="H89" s="28" t="s">
        <v>209</v>
      </c>
      <c r="I89" s="28"/>
      <c r="J89" s="28"/>
      <c r="K89" s="28"/>
      <c r="L89" s="28"/>
      <c r="M89" s="28"/>
      <c r="N89" s="28" t="n">
        <v>4016000</v>
      </c>
      <c r="O89" s="28" t="s">
        <v>209</v>
      </c>
      <c r="P89" s="28"/>
      <c r="Q89" s="28"/>
      <c r="R89" s="25" t="n">
        <v>4016000</v>
      </c>
      <c r="S89" s="28" t="s">
        <v>209</v>
      </c>
      <c r="T89" s="25" t="n">
        <v>4016000</v>
      </c>
      <c r="U89" s="28" t="s">
        <v>209</v>
      </c>
      <c r="V89" s="28"/>
      <c r="W89" s="28"/>
      <c r="X89" s="28"/>
      <c r="Y89" s="28"/>
      <c r="Z89" s="28"/>
      <c r="AA89" s="28" t="n">
        <v>4016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 t="n">
        <v>1800000</v>
      </c>
      <c r="I90" s="28" t="s">
        <v>209</v>
      </c>
      <c r="J90" s="28"/>
      <c r="K90" s="28"/>
      <c r="L90" s="28"/>
      <c r="M90" s="28"/>
      <c r="N90" s="28"/>
      <c r="O90" s="28"/>
      <c r="P90" s="28" t="n">
        <v>1800000</v>
      </c>
      <c r="Q90" s="28" t="s">
        <v>209</v>
      </c>
      <c r="R90" s="25"/>
      <c r="S90" s="28"/>
      <c r="T90" s="25"/>
      <c r="U90" s="28" t="n">
        <v>1450000</v>
      </c>
      <c r="V90" s="28" t="s">
        <v>209</v>
      </c>
      <c r="W90" s="28"/>
      <c r="X90" s="28"/>
      <c r="Y90" s="28"/>
      <c r="Z90" s="28"/>
      <c r="AA90" s="28"/>
      <c r="AB90" s="28"/>
      <c r="AC90" s="28" t="n">
        <v>1450000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41274269.45</v>
      </c>
      <c r="F91" s="25" t="s">
        <v>209</v>
      </c>
      <c r="G91" s="25" t="n">
        <v>41274269.45</v>
      </c>
      <c r="H91" s="25" t="n">
        <v>13994138.51</v>
      </c>
      <c r="I91" s="25" t="s">
        <v>209</v>
      </c>
      <c r="J91" s="25"/>
      <c r="K91" s="25"/>
      <c r="L91" s="25"/>
      <c r="M91" s="25"/>
      <c r="N91" s="25" t="n">
        <v>41274269.45</v>
      </c>
      <c r="O91" s="25" t="s">
        <v>209</v>
      </c>
      <c r="P91" s="25" t="n">
        <v>13994138.51</v>
      </c>
      <c r="Q91" s="25" t="s">
        <v>209</v>
      </c>
      <c r="R91" s="25" t="n">
        <v>31381590.57</v>
      </c>
      <c r="S91" s="25" t="s">
        <v>209</v>
      </c>
      <c r="T91" s="25" t="n">
        <v>31381590.57</v>
      </c>
      <c r="U91" s="25" t="n">
        <v>13064138.51</v>
      </c>
      <c r="V91" s="25" t="s">
        <v>209</v>
      </c>
      <c r="W91" s="25"/>
      <c r="X91" s="25"/>
      <c r="Y91" s="25"/>
      <c r="Z91" s="25"/>
      <c r="AA91" s="25" t="n">
        <v>31381590.57</v>
      </c>
      <c r="AB91" s="25" t="s">
        <v>209</v>
      </c>
      <c r="AC91" s="25" t="n">
        <v>13064138.51</v>
      </c>
      <c r="AD91" s="25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n">
        <v>1919417</v>
      </c>
      <c r="F92" s="25" t="s">
        <v>209</v>
      </c>
      <c r="G92" s="25" t="n">
        <v>1919417</v>
      </c>
      <c r="H92" s="25" t="s">
        <v>209</v>
      </c>
      <c r="I92" s="25"/>
      <c r="J92" s="25"/>
      <c r="K92" s="25"/>
      <c r="L92" s="25"/>
      <c r="M92" s="25"/>
      <c r="N92" s="25" t="n">
        <v>1919417</v>
      </c>
      <c r="O92" s="25" t="s">
        <v>209</v>
      </c>
      <c r="P92" s="25"/>
      <c r="Q92" s="25"/>
      <c r="R92" s="25" t="n">
        <v>1919417</v>
      </c>
      <c r="S92" s="25" t="s">
        <v>209</v>
      </c>
      <c r="T92" s="25" t="n">
        <v>1919417</v>
      </c>
      <c r="U92" s="25" t="s">
        <v>209</v>
      </c>
      <c r="V92" s="25"/>
      <c r="W92" s="25"/>
      <c r="X92" s="25"/>
      <c r="Y92" s="25"/>
      <c r="Z92" s="25"/>
      <c r="AA92" s="25" t="n">
        <v>1919417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n">
        <v>1919417</v>
      </c>
      <c r="F93" s="28" t="s">
        <v>209</v>
      </c>
      <c r="G93" s="25" t="n">
        <v>1919417</v>
      </c>
      <c r="H93" s="28" t="s">
        <v>209</v>
      </c>
      <c r="I93" s="28"/>
      <c r="J93" s="28"/>
      <c r="K93" s="28"/>
      <c r="L93" s="28"/>
      <c r="M93" s="28"/>
      <c r="N93" s="28" t="n">
        <v>1919417</v>
      </c>
      <c r="O93" s="28" t="s">
        <v>209</v>
      </c>
      <c r="P93" s="28"/>
      <c r="Q93" s="28"/>
      <c r="R93" s="25" t="n">
        <v>1919417</v>
      </c>
      <c r="S93" s="28" t="s">
        <v>209</v>
      </c>
      <c r="T93" s="25" t="n">
        <v>1919417</v>
      </c>
      <c r="U93" s="28" t="s">
        <v>209</v>
      </c>
      <c r="V93" s="28"/>
      <c r="W93" s="28"/>
      <c r="X93" s="28"/>
      <c r="Y93" s="28"/>
      <c r="Z93" s="28"/>
      <c r="AA93" s="28" t="n">
        <v>1919417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19008000</v>
      </c>
      <c r="F94" s="25" t="s">
        <v>209</v>
      </c>
      <c r="G94" s="25" t="n">
        <v>19008000</v>
      </c>
      <c r="H94" s="25" t="s">
        <v>209</v>
      </c>
      <c r="I94" s="25"/>
      <c r="J94" s="25"/>
      <c r="K94" s="25"/>
      <c r="L94" s="25"/>
      <c r="M94" s="25"/>
      <c r="N94" s="25" t="n">
        <v>19008000</v>
      </c>
      <c r="O94" s="25" t="s">
        <v>209</v>
      </c>
      <c r="P94" s="25"/>
      <c r="Q94" s="25"/>
      <c r="R94" s="25" t="n">
        <v>9456237.12</v>
      </c>
      <c r="S94" s="25" t="s">
        <v>209</v>
      </c>
      <c r="T94" s="25" t="n">
        <v>9456237.12</v>
      </c>
      <c r="U94" s="25" t="s">
        <v>209</v>
      </c>
      <c r="V94" s="25"/>
      <c r="W94" s="25"/>
      <c r="X94" s="25"/>
      <c r="Y94" s="25"/>
      <c r="Z94" s="25"/>
      <c r="AA94" s="25" t="n">
        <v>9456237.12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n">
        <v>19008000</v>
      </c>
      <c r="F95" s="28" t="s">
        <v>209</v>
      </c>
      <c r="G95" s="25" t="n">
        <v>19008000</v>
      </c>
      <c r="H95" s="28" t="s">
        <v>209</v>
      </c>
      <c r="I95" s="28"/>
      <c r="J95" s="28"/>
      <c r="K95" s="28"/>
      <c r="L95" s="28"/>
      <c r="M95" s="28"/>
      <c r="N95" s="28" t="n">
        <v>19008000</v>
      </c>
      <c r="O95" s="28" t="s">
        <v>209</v>
      </c>
      <c r="P95" s="28"/>
      <c r="Q95" s="28"/>
      <c r="R95" s="25" t="n">
        <v>9456237.12</v>
      </c>
      <c r="S95" s="28" t="s">
        <v>209</v>
      </c>
      <c r="T95" s="25" t="n">
        <v>9456237.12</v>
      </c>
      <c r="U95" s="28" t="s">
        <v>209</v>
      </c>
      <c r="V95" s="28"/>
      <c r="W95" s="28"/>
      <c r="X95" s="28"/>
      <c r="Y95" s="28"/>
      <c r="Z95" s="28"/>
      <c r="AA95" s="28" t="n">
        <v>9456237.12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861808</v>
      </c>
      <c r="F96" s="25" t="s">
        <v>209</v>
      </c>
      <c r="G96" s="25" t="n">
        <v>861808</v>
      </c>
      <c r="H96" s="25" t="s">
        <v>209</v>
      </c>
      <c r="I96" s="25"/>
      <c r="J96" s="25"/>
      <c r="K96" s="25"/>
      <c r="L96" s="25"/>
      <c r="M96" s="25"/>
      <c r="N96" s="25" t="n">
        <v>861808</v>
      </c>
      <c r="O96" s="25" t="s">
        <v>209</v>
      </c>
      <c r="P96" s="25"/>
      <c r="Q96" s="25"/>
      <c r="R96" s="25" t="n">
        <v>537503</v>
      </c>
      <c r="S96" s="25" t="s">
        <v>209</v>
      </c>
      <c r="T96" s="25" t="n">
        <v>537503</v>
      </c>
      <c r="U96" s="25" t="s">
        <v>209</v>
      </c>
      <c r="V96" s="25"/>
      <c r="W96" s="25"/>
      <c r="X96" s="25"/>
      <c r="Y96" s="25"/>
      <c r="Z96" s="25"/>
      <c r="AA96" s="25" t="n">
        <v>537503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861808</v>
      </c>
      <c r="F97" s="28" t="s">
        <v>209</v>
      </c>
      <c r="G97" s="25" t="n">
        <v>861808</v>
      </c>
      <c r="H97" s="28" t="s">
        <v>209</v>
      </c>
      <c r="I97" s="28"/>
      <c r="J97" s="28"/>
      <c r="K97" s="28"/>
      <c r="L97" s="28"/>
      <c r="M97" s="28"/>
      <c r="N97" s="28" t="n">
        <v>861808</v>
      </c>
      <c r="O97" s="28" t="s">
        <v>209</v>
      </c>
      <c r="P97" s="28"/>
      <c r="Q97" s="28"/>
      <c r="R97" s="25" t="n">
        <v>537503</v>
      </c>
      <c r="S97" s="28" t="s">
        <v>209</v>
      </c>
      <c r="T97" s="25" t="n">
        <v>537503</v>
      </c>
      <c r="U97" s="28" t="s">
        <v>209</v>
      </c>
      <c r="V97" s="28"/>
      <c r="W97" s="28"/>
      <c r="X97" s="28"/>
      <c r="Y97" s="28"/>
      <c r="Z97" s="28"/>
      <c r="AA97" s="28" t="n">
        <v>537503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435000</v>
      </c>
      <c r="F98" s="25" t="s">
        <v>209</v>
      </c>
      <c r="G98" s="25" t="n">
        <v>435000</v>
      </c>
      <c r="H98" s="25" t="s">
        <v>209</v>
      </c>
      <c r="I98" s="25"/>
      <c r="J98" s="25"/>
      <c r="K98" s="25"/>
      <c r="L98" s="25"/>
      <c r="M98" s="25"/>
      <c r="N98" s="25" t="n">
        <v>435000</v>
      </c>
      <c r="O98" s="25" t="s">
        <v>209</v>
      </c>
      <c r="P98" s="25"/>
      <c r="Q98" s="25"/>
      <c r="R98" s="25" t="n">
        <v>435000</v>
      </c>
      <c r="S98" s="25" t="s">
        <v>209</v>
      </c>
      <c r="T98" s="25" t="n">
        <v>435000</v>
      </c>
      <c r="U98" s="25" t="s">
        <v>209</v>
      </c>
      <c r="V98" s="25"/>
      <c r="W98" s="25"/>
      <c r="X98" s="25"/>
      <c r="Y98" s="25"/>
      <c r="Z98" s="25"/>
      <c r="AA98" s="25" t="n">
        <v>435000</v>
      </c>
      <c r="AB98" s="25" t="s">
        <v>209</v>
      </c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435000</v>
      </c>
      <c r="F99" s="28" t="s">
        <v>209</v>
      </c>
      <c r="G99" s="25" t="n">
        <v>435000</v>
      </c>
      <c r="H99" s="28" t="s">
        <v>209</v>
      </c>
      <c r="I99" s="28"/>
      <c r="J99" s="28"/>
      <c r="K99" s="28"/>
      <c r="L99" s="28"/>
      <c r="M99" s="28"/>
      <c r="N99" s="28" t="n">
        <v>435000</v>
      </c>
      <c r="O99" s="28" t="s">
        <v>209</v>
      </c>
      <c r="P99" s="28"/>
      <c r="Q99" s="28"/>
      <c r="R99" s="25" t="n">
        <v>435000</v>
      </c>
      <c r="S99" s="28" t="s">
        <v>209</v>
      </c>
      <c r="T99" s="25" t="n">
        <v>435000</v>
      </c>
      <c r="U99" s="28" t="s">
        <v>209</v>
      </c>
      <c r="V99" s="28"/>
      <c r="W99" s="28"/>
      <c r="X99" s="28"/>
      <c r="Y99" s="28"/>
      <c r="Z99" s="28"/>
      <c r="AA99" s="28" t="n">
        <v>435000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10420860.65</v>
      </c>
      <c r="F100" s="25" t="s">
        <v>209</v>
      </c>
      <c r="G100" s="25" t="n">
        <v>10420860.65</v>
      </c>
      <c r="H100" s="25" t="n">
        <v>9645231.58</v>
      </c>
      <c r="I100" s="25" t="s">
        <v>209</v>
      </c>
      <c r="J100" s="25"/>
      <c r="K100" s="25"/>
      <c r="L100" s="25"/>
      <c r="M100" s="25"/>
      <c r="N100" s="25" t="n">
        <v>10420860.65</v>
      </c>
      <c r="O100" s="25" t="s">
        <v>209</v>
      </c>
      <c r="P100" s="25" t="n">
        <v>9645231.58</v>
      </c>
      <c r="Q100" s="25" t="s">
        <v>209</v>
      </c>
      <c r="R100" s="25" t="n">
        <v>10420860.65</v>
      </c>
      <c r="S100" s="25" t="s">
        <v>209</v>
      </c>
      <c r="T100" s="25" t="n">
        <v>10420860.65</v>
      </c>
      <c r="U100" s="25" t="n">
        <v>10258138.51</v>
      </c>
      <c r="V100" s="25" t="s">
        <v>209</v>
      </c>
      <c r="W100" s="25"/>
      <c r="X100" s="25"/>
      <c r="Y100" s="25"/>
      <c r="Z100" s="25"/>
      <c r="AA100" s="25" t="n">
        <v>10420860.65</v>
      </c>
      <c r="AB100" s="25" t="s">
        <v>209</v>
      </c>
      <c r="AC100" s="25" t="n">
        <v>10258138.51</v>
      </c>
      <c r="AD100" s="25" t="s">
        <v>209</v>
      </c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10420860.65</v>
      </c>
      <c r="F101" s="28" t="s">
        <v>209</v>
      </c>
      <c r="G101" s="25" t="n">
        <v>10420860.65</v>
      </c>
      <c r="H101" s="28" t="s">
        <v>209</v>
      </c>
      <c r="I101" s="28"/>
      <c r="J101" s="28"/>
      <c r="K101" s="28"/>
      <c r="L101" s="28"/>
      <c r="M101" s="28"/>
      <c r="N101" s="28" t="n">
        <v>10420860.65</v>
      </c>
      <c r="O101" s="28" t="s">
        <v>209</v>
      </c>
      <c r="P101" s="28"/>
      <c r="Q101" s="28"/>
      <c r="R101" s="25" t="n">
        <v>10420860.65</v>
      </c>
      <c r="S101" s="28" t="s">
        <v>209</v>
      </c>
      <c r="T101" s="25" t="n">
        <v>10420860.65</v>
      </c>
      <c r="U101" s="28" t="s">
        <v>209</v>
      </c>
      <c r="V101" s="28"/>
      <c r="W101" s="28"/>
      <c r="X101" s="28"/>
      <c r="Y101" s="28"/>
      <c r="Z101" s="28"/>
      <c r="AA101" s="28" t="n">
        <v>10420860.65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s">
        <v>209</v>
      </c>
      <c r="F102" s="28"/>
      <c r="G102" s="25"/>
      <c r="H102" s="28" t="n">
        <v>9645231.58</v>
      </c>
      <c r="I102" s="28" t="s">
        <v>209</v>
      </c>
      <c r="J102" s="28"/>
      <c r="K102" s="28"/>
      <c r="L102" s="28"/>
      <c r="M102" s="28"/>
      <c r="N102" s="28"/>
      <c r="O102" s="28"/>
      <c r="P102" s="28" t="n">
        <v>9645231.58</v>
      </c>
      <c r="Q102" s="28" t="s">
        <v>209</v>
      </c>
      <c r="R102" s="25"/>
      <c r="S102" s="28"/>
      <c r="T102" s="25"/>
      <c r="U102" s="28" t="n">
        <v>10258138.51</v>
      </c>
      <c r="V102" s="28" t="s">
        <v>209</v>
      </c>
      <c r="W102" s="28"/>
      <c r="X102" s="28"/>
      <c r="Y102" s="28"/>
      <c r="Z102" s="28"/>
      <c r="AA102" s="28"/>
      <c r="AB102" s="28"/>
      <c r="AC102" s="28" t="n">
        <v>10258138.51</v>
      </c>
      <c r="AD102" s="28" t="s">
        <v>209</v>
      </c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224215</v>
      </c>
      <c r="F103" s="25" t="s">
        <v>209</v>
      </c>
      <c r="G103" s="25" t="n">
        <v>1224215</v>
      </c>
      <c r="H103" s="25" t="s">
        <v>209</v>
      </c>
      <c r="I103" s="25"/>
      <c r="J103" s="25"/>
      <c r="K103" s="25"/>
      <c r="L103" s="25"/>
      <c r="M103" s="25"/>
      <c r="N103" s="25" t="n">
        <v>1224215</v>
      </c>
      <c r="O103" s="25" t="s">
        <v>209</v>
      </c>
      <c r="P103" s="25"/>
      <c r="Q103" s="25"/>
      <c r="R103" s="25" t="n">
        <v>1224215</v>
      </c>
      <c r="S103" s="25" t="s">
        <v>209</v>
      </c>
      <c r="T103" s="25" t="n">
        <v>1224215</v>
      </c>
      <c r="U103" s="25" t="s">
        <v>209</v>
      </c>
      <c r="V103" s="25"/>
      <c r="W103" s="25"/>
      <c r="X103" s="25"/>
      <c r="Y103" s="25"/>
      <c r="Z103" s="25"/>
      <c r="AA103" s="25" t="n">
        <v>1224215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1224215</v>
      </c>
      <c r="F104" s="28" t="s">
        <v>209</v>
      </c>
      <c r="G104" s="25" t="n">
        <v>1224215</v>
      </c>
      <c r="H104" s="28" t="s">
        <v>209</v>
      </c>
      <c r="I104" s="28"/>
      <c r="J104" s="28"/>
      <c r="K104" s="28"/>
      <c r="L104" s="28"/>
      <c r="M104" s="28"/>
      <c r="N104" s="28" t="n">
        <v>1224215</v>
      </c>
      <c r="O104" s="28" t="s">
        <v>209</v>
      </c>
      <c r="P104" s="28"/>
      <c r="Q104" s="28"/>
      <c r="R104" s="25" t="n">
        <v>1224215</v>
      </c>
      <c r="S104" s="28" t="s">
        <v>209</v>
      </c>
      <c r="T104" s="25" t="n">
        <v>1224215</v>
      </c>
      <c r="U104" s="28" t="s">
        <v>209</v>
      </c>
      <c r="V104" s="28"/>
      <c r="W104" s="28"/>
      <c r="X104" s="28"/>
      <c r="Y104" s="28"/>
      <c r="Z104" s="28"/>
      <c r="AA104" s="28" t="n">
        <v>1224215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7404968.8</v>
      </c>
      <c r="F105" s="25" t="s">
        <v>209</v>
      </c>
      <c r="G105" s="25" t="n">
        <v>7404968.8</v>
      </c>
      <c r="H105" s="25" t="n">
        <v>4348906.93</v>
      </c>
      <c r="I105" s="25" t="s">
        <v>209</v>
      </c>
      <c r="J105" s="25"/>
      <c r="K105" s="25"/>
      <c r="L105" s="25"/>
      <c r="M105" s="25"/>
      <c r="N105" s="25" t="n">
        <v>7404968.8</v>
      </c>
      <c r="O105" s="25" t="s">
        <v>209</v>
      </c>
      <c r="P105" s="25" t="n">
        <v>4348906.93</v>
      </c>
      <c r="Q105" s="25" t="s">
        <v>209</v>
      </c>
      <c r="R105" s="25" t="n">
        <v>7388357.8</v>
      </c>
      <c r="S105" s="25" t="s">
        <v>209</v>
      </c>
      <c r="T105" s="25" t="n">
        <v>7388357.8</v>
      </c>
      <c r="U105" s="25" t="n">
        <v>2806000</v>
      </c>
      <c r="V105" s="25" t="s">
        <v>209</v>
      </c>
      <c r="W105" s="25"/>
      <c r="X105" s="25"/>
      <c r="Y105" s="25"/>
      <c r="Z105" s="25"/>
      <c r="AA105" s="25" t="n">
        <v>7388357.8</v>
      </c>
      <c r="AB105" s="25" t="s">
        <v>209</v>
      </c>
      <c r="AC105" s="25" t="n">
        <v>2806000</v>
      </c>
      <c r="AD105" s="25" t="s">
        <v>209</v>
      </c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7404968.8</v>
      </c>
      <c r="F106" s="28" t="s">
        <v>209</v>
      </c>
      <c r="G106" s="25" t="n">
        <v>7404968.8</v>
      </c>
      <c r="H106" s="28" t="s">
        <v>209</v>
      </c>
      <c r="I106" s="28"/>
      <c r="J106" s="28"/>
      <c r="K106" s="28"/>
      <c r="L106" s="28"/>
      <c r="M106" s="28"/>
      <c r="N106" s="28" t="n">
        <v>7404968.8</v>
      </c>
      <c r="O106" s="28" t="s">
        <v>209</v>
      </c>
      <c r="P106" s="28"/>
      <c r="Q106" s="28"/>
      <c r="R106" s="25" t="n">
        <v>7388357.8</v>
      </c>
      <c r="S106" s="28" t="s">
        <v>209</v>
      </c>
      <c r="T106" s="25" t="n">
        <v>7388357.8</v>
      </c>
      <c r="U106" s="28" t="s">
        <v>209</v>
      </c>
      <c r="V106" s="28"/>
      <c r="W106" s="28"/>
      <c r="X106" s="28"/>
      <c r="Y106" s="28"/>
      <c r="Z106" s="28"/>
      <c r="AA106" s="28" t="n">
        <v>7388357.8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6" t="s">
        <v>409</v>
      </c>
      <c r="B107" s="27" t="s">
        <v>209</v>
      </c>
      <c r="C107" s="26" t="s">
        <v>207</v>
      </c>
      <c r="D107" s="24" t="s">
        <v>410</v>
      </c>
      <c r="E107" s="25" t="s">
        <v>209</v>
      </c>
      <c r="F107" s="28"/>
      <c r="G107" s="25"/>
      <c r="H107" s="28" t="n">
        <v>4348906.93</v>
      </c>
      <c r="I107" s="28" t="s">
        <v>209</v>
      </c>
      <c r="J107" s="28"/>
      <c r="K107" s="28"/>
      <c r="L107" s="28"/>
      <c r="M107" s="28"/>
      <c r="N107" s="28"/>
      <c r="O107" s="28"/>
      <c r="P107" s="28" t="n">
        <v>4348906.93</v>
      </c>
      <c r="Q107" s="28" t="s">
        <v>209</v>
      </c>
      <c r="R107" s="25"/>
      <c r="S107" s="28"/>
      <c r="T107" s="25"/>
      <c r="U107" s="28" t="n">
        <v>2806000</v>
      </c>
      <c r="V107" s="28" t="s">
        <v>209</v>
      </c>
      <c r="W107" s="28"/>
      <c r="X107" s="28"/>
      <c r="Y107" s="28"/>
      <c r="Z107" s="28"/>
      <c r="AA107" s="28"/>
      <c r="AB107" s="28"/>
      <c r="AC107" s="28" t="n">
        <v>2806000</v>
      </c>
      <c r="AD107" s="28" t="s">
        <v>209</v>
      </c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n">
        <v>202216521</v>
      </c>
      <c r="F108" s="25" t="s">
        <v>209</v>
      </c>
      <c r="G108" s="25" t="n">
        <v>202216521</v>
      </c>
      <c r="H108" s="25" t="n">
        <v>1684000</v>
      </c>
      <c r="I108" s="25" t="s">
        <v>209</v>
      </c>
      <c r="J108" s="25"/>
      <c r="K108" s="25"/>
      <c r="L108" s="25"/>
      <c r="M108" s="25"/>
      <c r="N108" s="25" t="n">
        <v>202216521</v>
      </c>
      <c r="O108" s="25" t="s">
        <v>209</v>
      </c>
      <c r="P108" s="25" t="n">
        <v>1684000</v>
      </c>
      <c r="Q108" s="25" t="s">
        <v>209</v>
      </c>
      <c r="R108" s="25" t="n">
        <v>187250885.6</v>
      </c>
      <c r="S108" s="25" t="s">
        <v>209</v>
      </c>
      <c r="T108" s="25" t="n">
        <v>187250885.6</v>
      </c>
      <c r="U108" s="25" t="n">
        <v>1684000</v>
      </c>
      <c r="V108" s="25" t="s">
        <v>209</v>
      </c>
      <c r="W108" s="25"/>
      <c r="X108" s="25"/>
      <c r="Y108" s="25"/>
      <c r="Z108" s="25"/>
      <c r="AA108" s="25" t="n">
        <v>187250885.6</v>
      </c>
      <c r="AB108" s="25" t="s">
        <v>209</v>
      </c>
      <c r="AC108" s="25" t="n">
        <v>1684000</v>
      </c>
      <c r="AD108" s="25" t="s">
        <v>209</v>
      </c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193716080</v>
      </c>
      <c r="F109" s="25" t="s">
        <v>209</v>
      </c>
      <c r="G109" s="25" t="n">
        <v>193716080</v>
      </c>
      <c r="H109" s="25" t="s">
        <v>209</v>
      </c>
      <c r="I109" s="25"/>
      <c r="J109" s="25"/>
      <c r="K109" s="25"/>
      <c r="L109" s="25"/>
      <c r="M109" s="25"/>
      <c r="N109" s="25" t="n">
        <v>193716080</v>
      </c>
      <c r="O109" s="25" t="s">
        <v>209</v>
      </c>
      <c r="P109" s="25"/>
      <c r="Q109" s="25"/>
      <c r="R109" s="25" t="n">
        <v>180485000</v>
      </c>
      <c r="S109" s="25" t="s">
        <v>209</v>
      </c>
      <c r="T109" s="25" t="n">
        <v>180485000</v>
      </c>
      <c r="U109" s="25" t="s">
        <v>209</v>
      </c>
      <c r="V109" s="25"/>
      <c r="W109" s="25"/>
      <c r="X109" s="25"/>
      <c r="Y109" s="25"/>
      <c r="Z109" s="25"/>
      <c r="AA109" s="25" t="n">
        <v>180485000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193716080</v>
      </c>
      <c r="F110" s="28" t="s">
        <v>209</v>
      </c>
      <c r="G110" s="25" t="n">
        <v>193716080</v>
      </c>
      <c r="H110" s="28" t="s">
        <v>209</v>
      </c>
      <c r="I110" s="28"/>
      <c r="J110" s="28"/>
      <c r="K110" s="28"/>
      <c r="L110" s="28"/>
      <c r="M110" s="28"/>
      <c r="N110" s="28" t="n">
        <v>193716080</v>
      </c>
      <c r="O110" s="28" t="s">
        <v>209</v>
      </c>
      <c r="P110" s="28"/>
      <c r="Q110" s="28"/>
      <c r="R110" s="25" t="n">
        <v>180485000</v>
      </c>
      <c r="S110" s="28" t="s">
        <v>209</v>
      </c>
      <c r="T110" s="25" t="n">
        <v>180485000</v>
      </c>
      <c r="U110" s="28" t="s">
        <v>209</v>
      </c>
      <c r="V110" s="28"/>
      <c r="W110" s="28"/>
      <c r="X110" s="28"/>
      <c r="Y110" s="28"/>
      <c r="Z110" s="28"/>
      <c r="AA110" s="28" t="n">
        <v>1804850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976967</v>
      </c>
      <c r="F111" s="25" t="s">
        <v>209</v>
      </c>
      <c r="G111" s="25" t="n">
        <v>976967</v>
      </c>
      <c r="H111" s="25" t="s">
        <v>209</v>
      </c>
      <c r="I111" s="25"/>
      <c r="J111" s="25"/>
      <c r="K111" s="25"/>
      <c r="L111" s="25"/>
      <c r="M111" s="25"/>
      <c r="N111" s="25" t="n">
        <v>976967</v>
      </c>
      <c r="O111" s="25" t="s">
        <v>209</v>
      </c>
      <c r="P111" s="25"/>
      <c r="Q111" s="25"/>
      <c r="R111" s="25" t="n">
        <v>825587</v>
      </c>
      <c r="S111" s="25" t="s">
        <v>209</v>
      </c>
      <c r="T111" s="25" t="n">
        <v>825587</v>
      </c>
      <c r="U111" s="25" t="s">
        <v>209</v>
      </c>
      <c r="V111" s="25"/>
      <c r="W111" s="25"/>
      <c r="X111" s="25"/>
      <c r="Y111" s="25"/>
      <c r="Z111" s="25"/>
      <c r="AA111" s="25" t="n">
        <v>825587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976967</v>
      </c>
      <c r="F112" s="28" t="s">
        <v>209</v>
      </c>
      <c r="G112" s="25" t="n">
        <v>976967</v>
      </c>
      <c r="H112" s="28" t="s">
        <v>209</v>
      </c>
      <c r="I112" s="28"/>
      <c r="J112" s="28"/>
      <c r="K112" s="28"/>
      <c r="L112" s="28"/>
      <c r="M112" s="28"/>
      <c r="N112" s="28" t="n">
        <v>976967</v>
      </c>
      <c r="O112" s="28" t="s">
        <v>209</v>
      </c>
      <c r="P112" s="28"/>
      <c r="Q112" s="28"/>
      <c r="R112" s="25" t="n">
        <v>825587</v>
      </c>
      <c r="S112" s="28" t="s">
        <v>209</v>
      </c>
      <c r="T112" s="25" t="n">
        <v>825587</v>
      </c>
      <c r="U112" s="28" t="s">
        <v>209</v>
      </c>
      <c r="V112" s="28"/>
      <c r="W112" s="28"/>
      <c r="X112" s="28"/>
      <c r="Y112" s="28"/>
      <c r="Z112" s="28"/>
      <c r="AA112" s="28" t="n">
        <v>825587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294500</v>
      </c>
      <c r="F113" s="25" t="s">
        <v>209</v>
      </c>
      <c r="G113" s="25" t="n">
        <v>294500</v>
      </c>
      <c r="H113" s="25" t="s">
        <v>209</v>
      </c>
      <c r="I113" s="25"/>
      <c r="J113" s="25"/>
      <c r="K113" s="25"/>
      <c r="L113" s="25"/>
      <c r="M113" s="25"/>
      <c r="N113" s="25" t="n">
        <v>294500</v>
      </c>
      <c r="O113" s="25" t="s">
        <v>209</v>
      </c>
      <c r="P113" s="25"/>
      <c r="Q113" s="25"/>
      <c r="R113" s="25" t="n">
        <v>294500</v>
      </c>
      <c r="S113" s="25" t="s">
        <v>209</v>
      </c>
      <c r="T113" s="25" t="n">
        <v>294500</v>
      </c>
      <c r="U113" s="25" t="s">
        <v>209</v>
      </c>
      <c r="V113" s="25"/>
      <c r="W113" s="25"/>
      <c r="X113" s="25"/>
      <c r="Y113" s="25"/>
      <c r="Z113" s="25"/>
      <c r="AA113" s="25" t="n">
        <v>294500</v>
      </c>
      <c r="AB113" s="25" t="s">
        <v>209</v>
      </c>
      <c r="AC113" s="25"/>
      <c r="AD113" s="25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294500</v>
      </c>
      <c r="F114" s="28" t="s">
        <v>209</v>
      </c>
      <c r="G114" s="25" t="n">
        <v>294500</v>
      </c>
      <c r="H114" s="28" t="s">
        <v>209</v>
      </c>
      <c r="I114" s="28"/>
      <c r="J114" s="28"/>
      <c r="K114" s="28"/>
      <c r="L114" s="28"/>
      <c r="M114" s="28"/>
      <c r="N114" s="28" t="n">
        <v>294500</v>
      </c>
      <c r="O114" s="28" t="s">
        <v>209</v>
      </c>
      <c r="P114" s="28"/>
      <c r="Q114" s="28"/>
      <c r="R114" s="25" t="n">
        <v>294500</v>
      </c>
      <c r="S114" s="28" t="s">
        <v>209</v>
      </c>
      <c r="T114" s="25" t="n">
        <v>294500</v>
      </c>
      <c r="U114" s="28" t="s">
        <v>209</v>
      </c>
      <c r="V114" s="28"/>
      <c r="W114" s="28"/>
      <c r="X114" s="28"/>
      <c r="Y114" s="28"/>
      <c r="Z114" s="28"/>
      <c r="AA114" s="28" t="n">
        <v>29450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n">
        <v>1005378</v>
      </c>
      <c r="F115" s="25" t="s">
        <v>209</v>
      </c>
      <c r="G115" s="25" t="n">
        <v>1005378</v>
      </c>
      <c r="H115" s="25" t="s">
        <v>209</v>
      </c>
      <c r="I115" s="25"/>
      <c r="J115" s="25"/>
      <c r="K115" s="25"/>
      <c r="L115" s="25"/>
      <c r="M115" s="25"/>
      <c r="N115" s="25" t="n">
        <v>1005378</v>
      </c>
      <c r="O115" s="25" t="s">
        <v>209</v>
      </c>
      <c r="P115" s="25"/>
      <c r="Q115" s="25"/>
      <c r="R115" s="25" t="n">
        <v>1005378</v>
      </c>
      <c r="S115" s="25" t="s">
        <v>209</v>
      </c>
      <c r="T115" s="25" t="n">
        <v>1005378</v>
      </c>
      <c r="U115" s="25" t="s">
        <v>209</v>
      </c>
      <c r="V115" s="25"/>
      <c r="W115" s="25"/>
      <c r="X115" s="25"/>
      <c r="Y115" s="25"/>
      <c r="Z115" s="25"/>
      <c r="AA115" s="25" t="n">
        <v>1005378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n">
        <v>1005378</v>
      </c>
      <c r="F116" s="28" t="s">
        <v>209</v>
      </c>
      <c r="G116" s="25" t="n">
        <v>1005378</v>
      </c>
      <c r="H116" s="28" t="s">
        <v>209</v>
      </c>
      <c r="I116" s="28"/>
      <c r="J116" s="28"/>
      <c r="K116" s="28"/>
      <c r="L116" s="28"/>
      <c r="M116" s="28"/>
      <c r="N116" s="28" t="n">
        <v>1005378</v>
      </c>
      <c r="O116" s="28" t="s">
        <v>209</v>
      </c>
      <c r="P116" s="28"/>
      <c r="Q116" s="28"/>
      <c r="R116" s="25" t="n">
        <v>1005378</v>
      </c>
      <c r="S116" s="28" t="s">
        <v>209</v>
      </c>
      <c r="T116" s="25" t="n">
        <v>1005378</v>
      </c>
      <c r="U116" s="28" t="s">
        <v>209</v>
      </c>
      <c r="V116" s="28"/>
      <c r="W116" s="28"/>
      <c r="X116" s="28"/>
      <c r="Y116" s="28"/>
      <c r="Z116" s="28"/>
      <c r="AA116" s="28" t="n">
        <v>1005378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n">
        <v>1684000</v>
      </c>
      <c r="F117" s="25" t="s">
        <v>209</v>
      </c>
      <c r="G117" s="25" t="n">
        <v>1684000</v>
      </c>
      <c r="H117" s="25" t="n">
        <v>1684000</v>
      </c>
      <c r="I117" s="25" t="s">
        <v>209</v>
      </c>
      <c r="J117" s="25"/>
      <c r="K117" s="25"/>
      <c r="L117" s="25"/>
      <c r="M117" s="25"/>
      <c r="N117" s="25" t="n">
        <v>1684000</v>
      </c>
      <c r="O117" s="25" t="s">
        <v>209</v>
      </c>
      <c r="P117" s="25" t="n">
        <v>1684000</v>
      </c>
      <c r="Q117" s="25" t="s">
        <v>209</v>
      </c>
      <c r="R117" s="25" t="n">
        <v>1684000</v>
      </c>
      <c r="S117" s="25" t="s">
        <v>209</v>
      </c>
      <c r="T117" s="25" t="n">
        <v>1684000</v>
      </c>
      <c r="U117" s="25" t="n">
        <v>1684000</v>
      </c>
      <c r="V117" s="25" t="s">
        <v>209</v>
      </c>
      <c r="W117" s="25"/>
      <c r="X117" s="25"/>
      <c r="Y117" s="25"/>
      <c r="Z117" s="25"/>
      <c r="AA117" s="25" t="n">
        <v>1684000</v>
      </c>
      <c r="AB117" s="25" t="s">
        <v>209</v>
      </c>
      <c r="AC117" s="25" t="n">
        <v>1684000</v>
      </c>
      <c r="AD117" s="25" t="s">
        <v>209</v>
      </c>
    </row>
    <row r="118" customFormat="false" ht="12.75" hidden="false" customHeight="false" outlineLevel="0" collapsed="false">
      <c r="A118" s="26" t="s">
        <v>431</v>
      </c>
      <c r="B118" s="27" t="s">
        <v>209</v>
      </c>
      <c r="C118" s="26" t="s">
        <v>207</v>
      </c>
      <c r="D118" s="24" t="s">
        <v>432</v>
      </c>
      <c r="E118" s="25" t="n">
        <v>1684000</v>
      </c>
      <c r="F118" s="28" t="s">
        <v>209</v>
      </c>
      <c r="G118" s="25" t="n">
        <v>1684000</v>
      </c>
      <c r="H118" s="28" t="s">
        <v>209</v>
      </c>
      <c r="I118" s="28"/>
      <c r="J118" s="28"/>
      <c r="K118" s="28"/>
      <c r="L118" s="28"/>
      <c r="M118" s="28"/>
      <c r="N118" s="28" t="n">
        <v>1684000</v>
      </c>
      <c r="O118" s="28" t="s">
        <v>209</v>
      </c>
      <c r="P118" s="28"/>
      <c r="Q118" s="28"/>
      <c r="R118" s="25" t="n">
        <v>1684000</v>
      </c>
      <c r="S118" s="28" t="s">
        <v>209</v>
      </c>
      <c r="T118" s="25" t="n">
        <v>1684000</v>
      </c>
      <c r="U118" s="28" t="s">
        <v>209</v>
      </c>
      <c r="V118" s="28"/>
      <c r="W118" s="28"/>
      <c r="X118" s="28"/>
      <c r="Y118" s="28"/>
      <c r="Z118" s="28"/>
      <c r="AA118" s="28" t="n">
        <v>1684000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 t="n">
        <v>1684000</v>
      </c>
      <c r="I119" s="28" t="s">
        <v>209</v>
      </c>
      <c r="J119" s="28"/>
      <c r="K119" s="28"/>
      <c r="L119" s="28"/>
      <c r="M119" s="28"/>
      <c r="N119" s="28"/>
      <c r="O119" s="28"/>
      <c r="P119" s="28" t="n">
        <v>1684000</v>
      </c>
      <c r="Q119" s="28" t="s">
        <v>209</v>
      </c>
      <c r="R119" s="25"/>
      <c r="S119" s="28"/>
      <c r="T119" s="25"/>
      <c r="U119" s="28" t="n">
        <v>1684000</v>
      </c>
      <c r="V119" s="28" t="s">
        <v>209</v>
      </c>
      <c r="W119" s="28"/>
      <c r="X119" s="28"/>
      <c r="Y119" s="28"/>
      <c r="Z119" s="28"/>
      <c r="AA119" s="28"/>
      <c r="AB119" s="28"/>
      <c r="AC119" s="28" t="n">
        <v>1684000</v>
      </c>
      <c r="AD119" s="28" t="s">
        <v>209</v>
      </c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700</v>
      </c>
      <c r="F120" s="25" t="s">
        <v>209</v>
      </c>
      <c r="G120" s="25" t="n">
        <v>700</v>
      </c>
      <c r="H120" s="25" t="s">
        <v>209</v>
      </c>
      <c r="I120" s="25"/>
      <c r="J120" s="25"/>
      <c r="K120" s="25"/>
      <c r="L120" s="25"/>
      <c r="M120" s="25"/>
      <c r="N120" s="25" t="n">
        <v>700</v>
      </c>
      <c r="O120" s="25" t="s">
        <v>209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700</v>
      </c>
      <c r="F121" s="28" t="s">
        <v>209</v>
      </c>
      <c r="G121" s="25" t="n">
        <v>700</v>
      </c>
      <c r="H121" s="28" t="s">
        <v>209</v>
      </c>
      <c r="I121" s="28"/>
      <c r="J121" s="28"/>
      <c r="K121" s="28"/>
      <c r="L121" s="28"/>
      <c r="M121" s="28"/>
      <c r="N121" s="28" t="n">
        <v>700</v>
      </c>
      <c r="O121" s="28" t="s">
        <v>209</v>
      </c>
      <c r="P121" s="28"/>
      <c r="Q121" s="28"/>
      <c r="R121" s="25"/>
      <c r="S121" s="28"/>
      <c r="T121" s="25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n">
        <v>144900</v>
      </c>
      <c r="F122" s="25" t="s">
        <v>209</v>
      </c>
      <c r="G122" s="25" t="n">
        <v>144900</v>
      </c>
      <c r="H122" s="25" t="s">
        <v>209</v>
      </c>
      <c r="I122" s="25"/>
      <c r="J122" s="25"/>
      <c r="K122" s="25"/>
      <c r="L122" s="25"/>
      <c r="M122" s="25"/>
      <c r="N122" s="25" t="n">
        <v>144900</v>
      </c>
      <c r="O122" s="25" t="s">
        <v>209</v>
      </c>
      <c r="P122" s="25"/>
      <c r="Q122" s="25"/>
      <c r="R122" s="25" t="n">
        <v>90020.6</v>
      </c>
      <c r="S122" s="25" t="s">
        <v>209</v>
      </c>
      <c r="T122" s="25" t="n">
        <v>90020.6</v>
      </c>
      <c r="U122" s="25" t="s">
        <v>209</v>
      </c>
      <c r="V122" s="25"/>
      <c r="W122" s="25"/>
      <c r="X122" s="25"/>
      <c r="Y122" s="25"/>
      <c r="Z122" s="25"/>
      <c r="AA122" s="25" t="n">
        <v>90020.6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n">
        <v>144900</v>
      </c>
      <c r="F123" s="28" t="s">
        <v>209</v>
      </c>
      <c r="G123" s="25" t="n">
        <v>144900</v>
      </c>
      <c r="H123" s="28" t="s">
        <v>209</v>
      </c>
      <c r="I123" s="28"/>
      <c r="J123" s="28"/>
      <c r="K123" s="28"/>
      <c r="L123" s="28"/>
      <c r="M123" s="28"/>
      <c r="N123" s="28" t="n">
        <v>144900</v>
      </c>
      <c r="O123" s="28" t="s">
        <v>209</v>
      </c>
      <c r="P123" s="28"/>
      <c r="Q123" s="28"/>
      <c r="R123" s="25" t="n">
        <v>90020.6</v>
      </c>
      <c r="S123" s="28" t="s">
        <v>209</v>
      </c>
      <c r="T123" s="25" t="n">
        <v>90020.6</v>
      </c>
      <c r="U123" s="28" t="s">
        <v>209</v>
      </c>
      <c r="V123" s="28"/>
      <c r="W123" s="28"/>
      <c r="X123" s="28"/>
      <c r="Y123" s="28"/>
      <c r="Z123" s="28"/>
      <c r="AA123" s="28" t="n">
        <v>90020.6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n">
        <v>4293996</v>
      </c>
      <c r="F124" s="25" t="s">
        <v>209</v>
      </c>
      <c r="G124" s="25" t="n">
        <v>4293996</v>
      </c>
      <c r="H124" s="25" t="s">
        <v>209</v>
      </c>
      <c r="I124" s="25"/>
      <c r="J124" s="25"/>
      <c r="K124" s="25"/>
      <c r="L124" s="25"/>
      <c r="M124" s="25"/>
      <c r="N124" s="25" t="n">
        <v>4293996</v>
      </c>
      <c r="O124" s="25" t="s">
        <v>209</v>
      </c>
      <c r="P124" s="25"/>
      <c r="Q124" s="25"/>
      <c r="R124" s="25" t="n">
        <v>2766400</v>
      </c>
      <c r="S124" s="25" t="s">
        <v>209</v>
      </c>
      <c r="T124" s="25" t="n">
        <v>2766400</v>
      </c>
      <c r="U124" s="25" t="s">
        <v>209</v>
      </c>
      <c r="V124" s="25"/>
      <c r="W124" s="25"/>
      <c r="X124" s="25"/>
      <c r="Y124" s="25"/>
      <c r="Z124" s="25"/>
      <c r="AA124" s="25" t="n">
        <v>2766400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n">
        <v>4293996</v>
      </c>
      <c r="F125" s="28" t="s">
        <v>209</v>
      </c>
      <c r="G125" s="25" t="n">
        <v>4293996</v>
      </c>
      <c r="H125" s="28" t="s">
        <v>209</v>
      </c>
      <c r="I125" s="28"/>
      <c r="J125" s="28"/>
      <c r="K125" s="28"/>
      <c r="L125" s="28"/>
      <c r="M125" s="28"/>
      <c r="N125" s="28" t="n">
        <v>4293996</v>
      </c>
      <c r="O125" s="28" t="s">
        <v>209</v>
      </c>
      <c r="P125" s="28"/>
      <c r="Q125" s="28"/>
      <c r="R125" s="25" t="n">
        <v>2766400</v>
      </c>
      <c r="S125" s="28" t="s">
        <v>209</v>
      </c>
      <c r="T125" s="25" t="n">
        <v>2766400</v>
      </c>
      <c r="U125" s="28" t="s">
        <v>209</v>
      </c>
      <c r="V125" s="28"/>
      <c r="W125" s="28"/>
      <c r="X125" s="28"/>
      <c r="Y125" s="28"/>
      <c r="Z125" s="28"/>
      <c r="AA125" s="28" t="n">
        <v>2766400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n">
        <v>100000</v>
      </c>
      <c r="F126" s="25" t="s">
        <v>209</v>
      </c>
      <c r="G126" s="25" t="n">
        <v>100000</v>
      </c>
      <c r="H126" s="25" t="s">
        <v>209</v>
      </c>
      <c r="I126" s="25"/>
      <c r="J126" s="25"/>
      <c r="K126" s="25"/>
      <c r="L126" s="25"/>
      <c r="M126" s="25"/>
      <c r="N126" s="25" t="n">
        <v>100000</v>
      </c>
      <c r="O126" s="25" t="s">
        <v>209</v>
      </c>
      <c r="P126" s="25"/>
      <c r="Q126" s="25"/>
      <c r="R126" s="25" t="n">
        <v>100000</v>
      </c>
      <c r="S126" s="25" t="s">
        <v>209</v>
      </c>
      <c r="T126" s="25" t="n">
        <v>100000</v>
      </c>
      <c r="U126" s="25" t="s">
        <v>209</v>
      </c>
      <c r="V126" s="25"/>
      <c r="W126" s="25"/>
      <c r="X126" s="25"/>
      <c r="Y126" s="25"/>
      <c r="Z126" s="25"/>
      <c r="AA126" s="25" t="n">
        <v>100000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n">
        <v>100000</v>
      </c>
      <c r="F127" s="28" t="s">
        <v>209</v>
      </c>
      <c r="G127" s="25" t="n">
        <v>100000</v>
      </c>
      <c r="H127" s="28" t="s">
        <v>209</v>
      </c>
      <c r="I127" s="28"/>
      <c r="J127" s="28"/>
      <c r="K127" s="28"/>
      <c r="L127" s="28"/>
      <c r="M127" s="28"/>
      <c r="N127" s="28" t="n">
        <v>100000</v>
      </c>
      <c r="O127" s="28" t="s">
        <v>209</v>
      </c>
      <c r="P127" s="28"/>
      <c r="Q127" s="28"/>
      <c r="R127" s="25" t="n">
        <v>100000</v>
      </c>
      <c r="S127" s="28" t="s">
        <v>209</v>
      </c>
      <c r="T127" s="25" t="n">
        <v>100000</v>
      </c>
      <c r="U127" s="28" t="s">
        <v>209</v>
      </c>
      <c r="V127" s="28"/>
      <c r="W127" s="28"/>
      <c r="X127" s="28"/>
      <c r="Y127" s="28"/>
      <c r="Z127" s="28"/>
      <c r="AA127" s="28" t="n">
        <v>1000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n">
        <v>75301400</v>
      </c>
      <c r="F128" s="25" t="s">
        <v>209</v>
      </c>
      <c r="G128" s="25" t="n">
        <v>75301400</v>
      </c>
      <c r="H128" s="25" t="s">
        <v>209</v>
      </c>
      <c r="I128" s="25"/>
      <c r="J128" s="25"/>
      <c r="K128" s="25"/>
      <c r="L128" s="25"/>
      <c r="M128" s="25"/>
      <c r="N128" s="25" t="n">
        <v>75301400</v>
      </c>
      <c r="O128" s="25" t="s">
        <v>209</v>
      </c>
      <c r="P128" s="25"/>
      <c r="Q128" s="25"/>
      <c r="R128" s="25" t="n">
        <v>75301400</v>
      </c>
      <c r="S128" s="25" t="s">
        <v>209</v>
      </c>
      <c r="T128" s="25" t="n">
        <v>75301400</v>
      </c>
      <c r="U128" s="25" t="s">
        <v>209</v>
      </c>
      <c r="V128" s="25"/>
      <c r="W128" s="25"/>
      <c r="X128" s="25"/>
      <c r="Y128" s="25"/>
      <c r="Z128" s="25"/>
      <c r="AA128" s="25" t="n">
        <v>75301400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n">
        <v>75301400</v>
      </c>
      <c r="F129" s="25" t="s">
        <v>209</v>
      </c>
      <c r="G129" s="25" t="n">
        <v>75301400</v>
      </c>
      <c r="H129" s="25" t="s">
        <v>209</v>
      </c>
      <c r="I129" s="25"/>
      <c r="J129" s="25"/>
      <c r="K129" s="25"/>
      <c r="L129" s="25"/>
      <c r="M129" s="25"/>
      <c r="N129" s="25" t="n">
        <v>75301400</v>
      </c>
      <c r="O129" s="25" t="s">
        <v>209</v>
      </c>
      <c r="P129" s="25"/>
      <c r="Q129" s="25"/>
      <c r="R129" s="25" t="n">
        <v>75301400</v>
      </c>
      <c r="S129" s="25" t="s">
        <v>209</v>
      </c>
      <c r="T129" s="25" t="n">
        <v>75301400</v>
      </c>
      <c r="U129" s="25" t="s">
        <v>209</v>
      </c>
      <c r="V129" s="25"/>
      <c r="W129" s="25"/>
      <c r="X129" s="25"/>
      <c r="Y129" s="25"/>
      <c r="Z129" s="25"/>
      <c r="AA129" s="25" t="n">
        <v>75301400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n">
        <v>75301400</v>
      </c>
      <c r="F130" s="28" t="s">
        <v>209</v>
      </c>
      <c r="G130" s="25" t="n">
        <v>75301400</v>
      </c>
      <c r="H130" s="28" t="s">
        <v>209</v>
      </c>
      <c r="I130" s="28"/>
      <c r="J130" s="28"/>
      <c r="K130" s="28"/>
      <c r="L130" s="28"/>
      <c r="M130" s="28"/>
      <c r="N130" s="28" t="n">
        <v>75301400</v>
      </c>
      <c r="O130" s="28" t="s">
        <v>209</v>
      </c>
      <c r="P130" s="28"/>
      <c r="Q130" s="28"/>
      <c r="R130" s="25" t="n">
        <v>75301400</v>
      </c>
      <c r="S130" s="28" t="s">
        <v>209</v>
      </c>
      <c r="T130" s="25" t="n">
        <v>75301400</v>
      </c>
      <c r="U130" s="28" t="s">
        <v>209</v>
      </c>
      <c r="V130" s="28"/>
      <c r="W130" s="28"/>
      <c r="X130" s="28"/>
      <c r="Y130" s="28"/>
      <c r="Z130" s="28"/>
      <c r="AA130" s="28" t="n">
        <v>753014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1750000</v>
      </c>
      <c r="S131" s="25" t="s">
        <v>209</v>
      </c>
      <c r="T131" s="25" t="n">
        <v>1750000</v>
      </c>
      <c r="U131" s="25" t="s">
        <v>209</v>
      </c>
      <c r="V131" s="25"/>
      <c r="W131" s="25"/>
      <c r="X131" s="25"/>
      <c r="Y131" s="25"/>
      <c r="Z131" s="25"/>
      <c r="AA131" s="25" t="n">
        <v>1250000</v>
      </c>
      <c r="AB131" s="25" t="s">
        <v>209</v>
      </c>
      <c r="AC131" s="25" t="n">
        <v>500000</v>
      </c>
      <c r="AD131" s="25" t="s">
        <v>209</v>
      </c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s">
        <v>209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1250000</v>
      </c>
      <c r="S132" s="25" t="s">
        <v>209</v>
      </c>
      <c r="T132" s="25" t="n">
        <v>1250000</v>
      </c>
      <c r="U132" s="25" t="s">
        <v>209</v>
      </c>
      <c r="V132" s="25"/>
      <c r="W132" s="25"/>
      <c r="X132" s="25"/>
      <c r="Y132" s="25"/>
      <c r="Z132" s="25"/>
      <c r="AA132" s="25" t="n">
        <v>1250000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s">
        <v>20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500000</v>
      </c>
      <c r="S133" s="25" t="s">
        <v>209</v>
      </c>
      <c r="T133" s="25" t="n">
        <v>500000</v>
      </c>
      <c r="U133" s="25" t="s">
        <v>209</v>
      </c>
      <c r="V133" s="25"/>
      <c r="W133" s="25"/>
      <c r="X133" s="25"/>
      <c r="Y133" s="25"/>
      <c r="Z133" s="25"/>
      <c r="AA133" s="25"/>
      <c r="AB133" s="25"/>
      <c r="AC133" s="25" t="n">
        <v>500000</v>
      </c>
      <c r="AD133" s="25" t="s">
        <v>209</v>
      </c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1250000</v>
      </c>
      <c r="S134" s="28" t="s">
        <v>209</v>
      </c>
      <c r="T134" s="25" t="n">
        <v>1250000</v>
      </c>
      <c r="U134" s="28" t="s">
        <v>209</v>
      </c>
      <c r="V134" s="28"/>
      <c r="W134" s="28"/>
      <c r="X134" s="28"/>
      <c r="Y134" s="28"/>
      <c r="Z134" s="28"/>
      <c r="AA134" s="28" t="n">
        <v>12500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500000</v>
      </c>
      <c r="S135" s="28" t="s">
        <v>209</v>
      </c>
      <c r="T135" s="25" t="n">
        <v>500000</v>
      </c>
      <c r="U135" s="28" t="s">
        <v>209</v>
      </c>
      <c r="V135" s="28"/>
      <c r="W135" s="28"/>
      <c r="X135" s="28"/>
      <c r="Y135" s="28"/>
      <c r="Z135" s="28"/>
      <c r="AA135" s="28"/>
      <c r="AB135" s="28"/>
      <c r="AC135" s="28" t="n">
        <v>500000</v>
      </c>
      <c r="AD135" s="28" t="s">
        <v>209</v>
      </c>
    </row>
    <row r="136" customFormat="false" ht="12.75" hidden="false" customHeight="false" outlineLevel="0" collapsed="false">
      <c r="A136" s="22" t="s">
        <v>467</v>
      </c>
      <c r="B136" s="23" t="s">
        <v>209</v>
      </c>
      <c r="C136" s="22" t="s">
        <v>207</v>
      </c>
      <c r="D136" s="24" t="s">
        <v>468</v>
      </c>
      <c r="E136" s="25" t="s">
        <v>209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v>1400</v>
      </c>
      <c r="S136" s="25" t="s">
        <v>209</v>
      </c>
      <c r="T136" s="25" t="n">
        <v>1400</v>
      </c>
      <c r="U136" s="25" t="s">
        <v>209</v>
      </c>
      <c r="V136" s="25"/>
      <c r="W136" s="25"/>
      <c r="X136" s="25"/>
      <c r="Y136" s="25"/>
      <c r="Z136" s="25"/>
      <c r="AA136" s="25" t="n">
        <v>1400</v>
      </c>
      <c r="AB136" s="25" t="s">
        <v>209</v>
      </c>
      <c r="AC136" s="25"/>
      <c r="AD136" s="25"/>
    </row>
    <row r="137" customFormat="false" ht="12.75" hidden="false" customHeight="false" outlineLevel="0" collapsed="false">
      <c r="A137" s="22" t="s">
        <v>469</v>
      </c>
      <c r="B137" s="23" t="s">
        <v>209</v>
      </c>
      <c r="C137" s="22" t="s">
        <v>207</v>
      </c>
      <c r="D137" s="24" t="s">
        <v>470</v>
      </c>
      <c r="E137" s="25" t="s">
        <v>209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 t="n">
        <v>1400</v>
      </c>
      <c r="S137" s="25" t="s">
        <v>209</v>
      </c>
      <c r="T137" s="25" t="n">
        <v>1400</v>
      </c>
      <c r="U137" s="25" t="s">
        <v>209</v>
      </c>
      <c r="V137" s="25"/>
      <c r="W137" s="25"/>
      <c r="X137" s="25"/>
      <c r="Y137" s="25"/>
      <c r="Z137" s="25"/>
      <c r="AA137" s="25" t="n">
        <v>1400</v>
      </c>
      <c r="AB137" s="25" t="s">
        <v>209</v>
      </c>
      <c r="AC137" s="25"/>
      <c r="AD137" s="25"/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s">
        <v>209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v>1400</v>
      </c>
      <c r="S138" s="28" t="s">
        <v>209</v>
      </c>
      <c r="T138" s="25" t="n">
        <v>1400</v>
      </c>
      <c r="U138" s="28" t="s">
        <v>209</v>
      </c>
      <c r="V138" s="28"/>
      <c r="W138" s="28"/>
      <c r="X138" s="28"/>
      <c r="Y138" s="28"/>
      <c r="Z138" s="28"/>
      <c r="AA138" s="28" t="n">
        <v>1400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2" t="s">
        <v>473</v>
      </c>
      <c r="B139" s="23" t="s">
        <v>209</v>
      </c>
      <c r="C139" s="22" t="s">
        <v>207</v>
      </c>
      <c r="D139" s="24" t="s">
        <v>474</v>
      </c>
      <c r="E139" s="25" t="n">
        <v>1211000</v>
      </c>
      <c r="F139" s="25" t="s">
        <v>209</v>
      </c>
      <c r="G139" s="25" t="n">
        <v>1211000</v>
      </c>
      <c r="H139" s="25" t="s">
        <v>209</v>
      </c>
      <c r="I139" s="25"/>
      <c r="J139" s="25"/>
      <c r="K139" s="25"/>
      <c r="L139" s="25"/>
      <c r="M139" s="25"/>
      <c r="N139" s="25" t="n">
        <v>1211000</v>
      </c>
      <c r="O139" s="25" t="s">
        <v>209</v>
      </c>
      <c r="P139" s="25"/>
      <c r="Q139" s="25"/>
      <c r="R139" s="25" t="n">
        <v>-30017782.31</v>
      </c>
      <c r="S139" s="25" t="s">
        <v>209</v>
      </c>
      <c r="T139" s="25" t="n">
        <v>-30017782.31</v>
      </c>
      <c r="U139" s="25" t="s">
        <v>209</v>
      </c>
      <c r="V139" s="25"/>
      <c r="W139" s="25"/>
      <c r="X139" s="25"/>
      <c r="Y139" s="25"/>
      <c r="Z139" s="25"/>
      <c r="AA139" s="25" t="n">
        <v>-30017782.31</v>
      </c>
      <c r="AB139" s="25" t="s">
        <v>209</v>
      </c>
      <c r="AC139" s="25"/>
      <c r="AD139" s="25"/>
    </row>
    <row r="140" customFormat="false" ht="12.75" hidden="false" customHeight="false" outlineLevel="0" collapsed="false">
      <c r="A140" s="22" t="s">
        <v>475</v>
      </c>
      <c r="B140" s="23" t="s">
        <v>209</v>
      </c>
      <c r="C140" s="22" t="s">
        <v>207</v>
      </c>
      <c r="D140" s="24" t="s">
        <v>476</v>
      </c>
      <c r="E140" s="25" t="n">
        <v>1211000</v>
      </c>
      <c r="F140" s="25" t="s">
        <v>209</v>
      </c>
      <c r="G140" s="25" t="n">
        <v>1211000</v>
      </c>
      <c r="H140" s="25" t="s">
        <v>209</v>
      </c>
      <c r="I140" s="25"/>
      <c r="J140" s="25"/>
      <c r="K140" s="25"/>
      <c r="L140" s="25"/>
      <c r="M140" s="25"/>
      <c r="N140" s="25" t="n">
        <v>1211000</v>
      </c>
      <c r="O140" s="25" t="s">
        <v>209</v>
      </c>
      <c r="P140" s="25"/>
      <c r="Q140" s="25"/>
      <c r="R140" s="25" t="n">
        <v>-30017782.31</v>
      </c>
      <c r="S140" s="25" t="s">
        <v>209</v>
      </c>
      <c r="T140" s="25" t="n">
        <v>-30017782.31</v>
      </c>
      <c r="U140" s="25" t="s">
        <v>209</v>
      </c>
      <c r="V140" s="25"/>
      <c r="W140" s="25"/>
      <c r="X140" s="25"/>
      <c r="Y140" s="25"/>
      <c r="Z140" s="25"/>
      <c r="AA140" s="25" t="n">
        <v>-30017782.31</v>
      </c>
      <c r="AB140" s="25" t="s">
        <v>209</v>
      </c>
      <c r="AC140" s="25"/>
      <c r="AD140" s="25"/>
    </row>
    <row r="141" customFormat="false" ht="12.75" hidden="false" customHeight="false" outlineLevel="0" collapsed="false">
      <c r="A141" s="26" t="s">
        <v>477</v>
      </c>
      <c r="B141" s="27" t="s">
        <v>209</v>
      </c>
      <c r="C141" s="26" t="s">
        <v>207</v>
      </c>
      <c r="D141" s="24" t="s">
        <v>478</v>
      </c>
      <c r="E141" s="25" t="s">
        <v>209</v>
      </c>
      <c r="F141" s="28"/>
      <c r="G141" s="2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v>-27319772.8</v>
      </c>
      <c r="S141" s="28" t="s">
        <v>209</v>
      </c>
      <c r="T141" s="25" t="n">
        <v>-27319772.8</v>
      </c>
      <c r="U141" s="28" t="s">
        <v>209</v>
      </c>
      <c r="V141" s="28"/>
      <c r="W141" s="28"/>
      <c r="X141" s="28"/>
      <c r="Y141" s="28"/>
      <c r="Z141" s="28"/>
      <c r="AA141" s="28" t="n">
        <v>-27319772.8</v>
      </c>
      <c r="AB141" s="28" t="s">
        <v>209</v>
      </c>
      <c r="AC141" s="28"/>
      <c r="AD141" s="28"/>
    </row>
    <row r="142" customFormat="false" ht="12.75" hidden="false" customHeight="false" outlineLevel="0" collapsed="false">
      <c r="A142" s="26" t="s">
        <v>479</v>
      </c>
      <c r="B142" s="27" t="s">
        <v>209</v>
      </c>
      <c r="C142" s="26" t="s">
        <v>207</v>
      </c>
      <c r="D142" s="24" t="s">
        <v>480</v>
      </c>
      <c r="E142" s="25" t="s">
        <v>209</v>
      </c>
      <c r="F142" s="28"/>
      <c r="G142" s="25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v>-500</v>
      </c>
      <c r="S142" s="28" t="s">
        <v>209</v>
      </c>
      <c r="T142" s="25" t="n">
        <v>-500</v>
      </c>
      <c r="U142" s="28" t="s">
        <v>209</v>
      </c>
      <c r="V142" s="28"/>
      <c r="W142" s="28"/>
      <c r="X142" s="28"/>
      <c r="Y142" s="28"/>
      <c r="Z142" s="28"/>
      <c r="AA142" s="28" t="n">
        <v>-500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6" t="s">
        <v>481</v>
      </c>
      <c r="B143" s="27" t="s">
        <v>209</v>
      </c>
      <c r="C143" s="26" t="s">
        <v>207</v>
      </c>
      <c r="D143" s="24" t="s">
        <v>482</v>
      </c>
      <c r="E143" s="25" t="s">
        <v>209</v>
      </c>
      <c r="F143" s="28"/>
      <c r="G143" s="25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v>-34959.46</v>
      </c>
      <c r="S143" s="28" t="s">
        <v>209</v>
      </c>
      <c r="T143" s="25" t="n">
        <v>-34959.46</v>
      </c>
      <c r="U143" s="28" t="s">
        <v>209</v>
      </c>
      <c r="V143" s="28"/>
      <c r="W143" s="28"/>
      <c r="X143" s="28"/>
      <c r="Y143" s="28"/>
      <c r="Z143" s="28"/>
      <c r="AA143" s="28" t="n">
        <v>-34959.46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6" t="s">
        <v>483</v>
      </c>
      <c r="B144" s="27" t="s">
        <v>209</v>
      </c>
      <c r="C144" s="26" t="s">
        <v>207</v>
      </c>
      <c r="D144" s="24" t="s">
        <v>484</v>
      </c>
      <c r="E144" s="25" t="s">
        <v>209</v>
      </c>
      <c r="F144" s="28"/>
      <c r="G144" s="25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v>-26667</v>
      </c>
      <c r="S144" s="28" t="s">
        <v>209</v>
      </c>
      <c r="T144" s="25" t="n">
        <v>-26667</v>
      </c>
      <c r="U144" s="28" t="s">
        <v>209</v>
      </c>
      <c r="V144" s="28"/>
      <c r="W144" s="28"/>
      <c r="X144" s="28"/>
      <c r="Y144" s="28"/>
      <c r="Z144" s="28"/>
      <c r="AA144" s="28" t="n">
        <v>-26667</v>
      </c>
      <c r="AB144" s="28" t="s">
        <v>209</v>
      </c>
      <c r="AC144" s="28"/>
      <c r="AD144" s="28"/>
    </row>
    <row r="145" customFormat="false" ht="12.75" hidden="false" customHeight="false" outlineLevel="0" collapsed="false">
      <c r="A145" s="26" t="s">
        <v>485</v>
      </c>
      <c r="B145" s="27" t="s">
        <v>209</v>
      </c>
      <c r="C145" s="26" t="s">
        <v>207</v>
      </c>
      <c r="D145" s="24" t="s">
        <v>486</v>
      </c>
      <c r="E145" s="25" t="n">
        <v>1211000</v>
      </c>
      <c r="F145" s="28" t="s">
        <v>209</v>
      </c>
      <c r="G145" s="25" t="n">
        <v>1211000</v>
      </c>
      <c r="H145" s="28" t="s">
        <v>209</v>
      </c>
      <c r="I145" s="28"/>
      <c r="J145" s="28"/>
      <c r="K145" s="28"/>
      <c r="L145" s="28"/>
      <c r="M145" s="28"/>
      <c r="N145" s="28" t="n">
        <v>1211000</v>
      </c>
      <c r="O145" s="28" t="s">
        <v>209</v>
      </c>
      <c r="P145" s="28"/>
      <c r="Q145" s="28"/>
      <c r="R145" s="25" t="n">
        <v>-614318.85</v>
      </c>
      <c r="S145" s="28" t="s">
        <v>209</v>
      </c>
      <c r="T145" s="25" t="n">
        <v>-614318.85</v>
      </c>
      <c r="U145" s="28" t="s">
        <v>209</v>
      </c>
      <c r="V145" s="28"/>
      <c r="W145" s="28"/>
      <c r="X145" s="28"/>
      <c r="Y145" s="28"/>
      <c r="Z145" s="28"/>
      <c r="AA145" s="28" t="n">
        <v>-614318.85</v>
      </c>
      <c r="AB145" s="28" t="s">
        <v>209</v>
      </c>
      <c r="AC145" s="28"/>
      <c r="AD145" s="28"/>
    </row>
    <row r="146" customFormat="false" ht="12.75" hidden="false" customHeight="false" outlineLevel="0" collapsed="false">
      <c r="A146" s="26" t="s">
        <v>487</v>
      </c>
      <c r="B146" s="27" t="s">
        <v>209</v>
      </c>
      <c r="C146" s="26" t="s">
        <v>207</v>
      </c>
      <c r="D146" s="24" t="s">
        <v>488</v>
      </c>
      <c r="E146" s="25" t="s">
        <v>209</v>
      </c>
      <c r="F146" s="28"/>
      <c r="G146" s="25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v>-2021564.2</v>
      </c>
      <c r="S146" s="28" t="s">
        <v>209</v>
      </c>
      <c r="T146" s="25" t="n">
        <v>-2021564.2</v>
      </c>
      <c r="U146" s="28" t="s">
        <v>209</v>
      </c>
      <c r="V146" s="28"/>
      <c r="W146" s="28"/>
      <c r="X146" s="28"/>
      <c r="Y146" s="28"/>
      <c r="Z146" s="28"/>
      <c r="AA146" s="28" t="n">
        <v>-2021564.2</v>
      </c>
      <c r="AB146" s="28" t="s">
        <v>209</v>
      </c>
      <c r="AC146" s="28"/>
      <c r="AD146" s="28"/>
    </row>
    <row r="147" customFormat="false" ht="12.75" hidden="false" customHeight="false" outlineLevel="0" collapsed="false">
      <c r="A147" s="26"/>
      <c r="B147" s="27"/>
      <c r="C147" s="26"/>
      <c r="D147" s="26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89</v>
      </c>
      <c r="B5" s="18" t="s">
        <v>490</v>
      </c>
      <c r="C5" s="20" t="s">
        <v>491</v>
      </c>
      <c r="D5" s="20" t="s">
        <v>492</v>
      </c>
      <c r="E5" s="20" t="s">
        <v>493</v>
      </c>
      <c r="F5" s="20" t="s">
        <v>491</v>
      </c>
      <c r="G5" s="21" t="n">
        <v>477563790.45</v>
      </c>
      <c r="H5" s="21" t="s">
        <v>209</v>
      </c>
      <c r="I5" s="21" t="n">
        <v>477563790.45</v>
      </c>
      <c r="J5" s="21" t="n">
        <v>52754138.51</v>
      </c>
      <c r="K5" s="21" t="s">
        <v>209</v>
      </c>
      <c r="L5" s="21"/>
      <c r="M5" s="21"/>
      <c r="N5" s="21"/>
      <c r="O5" s="21"/>
      <c r="P5" s="21" t="n">
        <v>472481790.45</v>
      </c>
      <c r="Q5" s="21" t="s">
        <v>209</v>
      </c>
      <c r="R5" s="21" t="n">
        <v>57836138.51</v>
      </c>
      <c r="S5" s="21" t="s">
        <v>209</v>
      </c>
      <c r="T5" s="21" t="n">
        <v>319932801.06</v>
      </c>
      <c r="U5" s="21" t="s">
        <v>209</v>
      </c>
      <c r="V5" s="21" t="n">
        <v>319932801.06</v>
      </c>
      <c r="W5" s="21" t="n">
        <v>48663138.51</v>
      </c>
      <c r="X5" s="21" t="s">
        <v>209</v>
      </c>
      <c r="Y5" s="21"/>
      <c r="Z5" s="21"/>
      <c r="AA5" s="21"/>
      <c r="AB5" s="21"/>
      <c r="AC5" s="21" t="n">
        <v>328662512.32</v>
      </c>
      <c r="AD5" s="21" t="s">
        <v>209</v>
      </c>
      <c r="AE5" s="21" t="n">
        <v>39933427.25</v>
      </c>
      <c r="AF5" s="21" t="s">
        <v>209</v>
      </c>
    </row>
    <row r="6" customFormat="false" ht="12.75" hidden="false" customHeight="false" outlineLevel="0" collapsed="false">
      <c r="A6" s="22" t="s">
        <v>494</v>
      </c>
      <c r="B6" s="22" t="s">
        <v>490</v>
      </c>
      <c r="C6" s="24" t="s">
        <v>491</v>
      </c>
      <c r="D6" s="24" t="s">
        <v>495</v>
      </c>
      <c r="E6" s="24" t="s">
        <v>493</v>
      </c>
      <c r="F6" s="24" t="s">
        <v>491</v>
      </c>
      <c r="G6" s="25" t="n">
        <v>55487000</v>
      </c>
      <c r="H6" s="25" t="s">
        <v>209</v>
      </c>
      <c r="I6" s="25" t="n">
        <v>55487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9727300</v>
      </c>
      <c r="Q6" s="25" t="s">
        <v>209</v>
      </c>
      <c r="R6" s="25" t="n">
        <v>26259700</v>
      </c>
      <c r="S6" s="25" t="s">
        <v>209</v>
      </c>
      <c r="T6" s="25" t="n">
        <v>48859843.87</v>
      </c>
      <c r="U6" s="25" t="s">
        <v>209</v>
      </c>
      <c r="V6" s="25" t="n">
        <v>48859843.87</v>
      </c>
      <c r="W6" s="25" t="n">
        <v>200000</v>
      </c>
      <c r="X6" s="25" t="s">
        <v>209</v>
      </c>
      <c r="Y6" s="25"/>
      <c r="Z6" s="25"/>
      <c r="AA6" s="25"/>
      <c r="AB6" s="25"/>
      <c r="AC6" s="25" t="n">
        <v>27253337.1</v>
      </c>
      <c r="AD6" s="25" t="s">
        <v>209</v>
      </c>
      <c r="AE6" s="25" t="n">
        <v>21806506.77</v>
      </c>
      <c r="AF6" s="25" t="s">
        <v>209</v>
      </c>
    </row>
    <row r="7" customFormat="false" ht="12.75" hidden="false" customHeight="false" outlineLevel="0" collapsed="false">
      <c r="A7" s="22" t="s">
        <v>496</v>
      </c>
      <c r="B7" s="22" t="s">
        <v>490</v>
      </c>
      <c r="C7" s="24" t="s">
        <v>491</v>
      </c>
      <c r="D7" s="24" t="s">
        <v>497</v>
      </c>
      <c r="E7" s="24" t="s">
        <v>493</v>
      </c>
      <c r="F7" s="24" t="s">
        <v>491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9664921.31</v>
      </c>
      <c r="U7" s="25" t="s">
        <v>209</v>
      </c>
      <c r="V7" s="25" t="n">
        <v>9664921.31</v>
      </c>
      <c r="W7" s="25" t="s">
        <v>209</v>
      </c>
      <c r="X7" s="25"/>
      <c r="Y7" s="25"/>
      <c r="Z7" s="25"/>
      <c r="AA7" s="25"/>
      <c r="AB7" s="25"/>
      <c r="AC7" s="25" t="n">
        <v>1530798</v>
      </c>
      <c r="AD7" s="25" t="s">
        <v>209</v>
      </c>
      <c r="AE7" s="25" t="n">
        <v>8134123.31</v>
      </c>
      <c r="AF7" s="25" t="s">
        <v>209</v>
      </c>
    </row>
    <row r="8" customFormat="false" ht="12.75" hidden="false" customHeight="false" outlineLevel="0" collapsed="false">
      <c r="A8" s="22" t="s">
        <v>498</v>
      </c>
      <c r="B8" s="22" t="s">
        <v>490</v>
      </c>
      <c r="C8" s="24" t="s">
        <v>491</v>
      </c>
      <c r="D8" s="24" t="s">
        <v>497</v>
      </c>
      <c r="E8" s="24" t="s">
        <v>493</v>
      </c>
      <c r="F8" s="24" t="s">
        <v>499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9664921.31</v>
      </c>
      <c r="U8" s="25" t="s">
        <v>209</v>
      </c>
      <c r="V8" s="25" t="n">
        <v>9664921.31</v>
      </c>
      <c r="W8" s="25" t="s">
        <v>209</v>
      </c>
      <c r="X8" s="25"/>
      <c r="Y8" s="25"/>
      <c r="Z8" s="25"/>
      <c r="AA8" s="25"/>
      <c r="AB8" s="25"/>
      <c r="AC8" s="25" t="n">
        <v>1530798</v>
      </c>
      <c r="AD8" s="25" t="s">
        <v>209</v>
      </c>
      <c r="AE8" s="25" t="n">
        <v>8134123.31</v>
      </c>
      <c r="AF8" s="25" t="s">
        <v>209</v>
      </c>
    </row>
    <row r="9" customFormat="false" ht="12.75" hidden="false" customHeight="false" outlineLevel="0" collapsed="false">
      <c r="A9" s="22" t="s">
        <v>500</v>
      </c>
      <c r="B9" s="22" t="s">
        <v>490</v>
      </c>
      <c r="C9" s="24" t="s">
        <v>491</v>
      </c>
      <c r="D9" s="24" t="s">
        <v>497</v>
      </c>
      <c r="E9" s="24" t="s">
        <v>493</v>
      </c>
      <c r="F9" s="24" t="s">
        <v>501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9664921.31</v>
      </c>
      <c r="U9" s="25" t="s">
        <v>209</v>
      </c>
      <c r="V9" s="25" t="n">
        <v>9664921.31</v>
      </c>
      <c r="W9" s="25" t="s">
        <v>209</v>
      </c>
      <c r="X9" s="25"/>
      <c r="Y9" s="25"/>
      <c r="Z9" s="25"/>
      <c r="AA9" s="25"/>
      <c r="AB9" s="25"/>
      <c r="AC9" s="25" t="n">
        <v>1530798</v>
      </c>
      <c r="AD9" s="25" t="s">
        <v>209</v>
      </c>
      <c r="AE9" s="25" t="n">
        <v>8134123.31</v>
      </c>
      <c r="AF9" s="25" t="s">
        <v>209</v>
      </c>
    </row>
    <row r="10" customFormat="false" ht="12.75" hidden="false" customHeight="false" outlineLevel="0" collapsed="false">
      <c r="A10" s="26" t="s">
        <v>502</v>
      </c>
      <c r="B10" s="26" t="s">
        <v>490</v>
      </c>
      <c r="C10" s="24" t="s">
        <v>491</v>
      </c>
      <c r="D10" s="24" t="s">
        <v>497</v>
      </c>
      <c r="E10" s="24" t="s">
        <v>493</v>
      </c>
      <c r="F10" s="24" t="s">
        <v>503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7260922</v>
      </c>
      <c r="U10" s="28" t="s">
        <v>209</v>
      </c>
      <c r="V10" s="25" t="n">
        <v>7260922</v>
      </c>
      <c r="W10" s="28" t="s">
        <v>209</v>
      </c>
      <c r="X10" s="28"/>
      <c r="Y10" s="28"/>
      <c r="Z10" s="28"/>
      <c r="AA10" s="28"/>
      <c r="AB10" s="28"/>
      <c r="AC10" s="28" t="n">
        <v>1174898</v>
      </c>
      <c r="AD10" s="28" t="s">
        <v>209</v>
      </c>
      <c r="AE10" s="28" t="n">
        <v>6086024</v>
      </c>
      <c r="AF10" s="28" t="s">
        <v>209</v>
      </c>
    </row>
    <row r="11" customFormat="false" ht="12.75" hidden="false" customHeight="false" outlineLevel="0" collapsed="false">
      <c r="A11" s="26" t="s">
        <v>504</v>
      </c>
      <c r="B11" s="26" t="s">
        <v>490</v>
      </c>
      <c r="C11" s="24" t="s">
        <v>491</v>
      </c>
      <c r="D11" s="24" t="s">
        <v>497</v>
      </c>
      <c r="E11" s="24" t="s">
        <v>493</v>
      </c>
      <c r="F11" s="24" t="s">
        <v>505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326000</v>
      </c>
      <c r="U11" s="28" t="s">
        <v>209</v>
      </c>
      <c r="V11" s="25" t="n">
        <v>3260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326000</v>
      </c>
      <c r="AF11" s="28" t="s">
        <v>209</v>
      </c>
    </row>
    <row r="12" customFormat="false" ht="12.75" hidden="false" customHeight="false" outlineLevel="0" collapsed="false">
      <c r="A12" s="26" t="s">
        <v>506</v>
      </c>
      <c r="B12" s="26" t="s">
        <v>490</v>
      </c>
      <c r="C12" s="24" t="s">
        <v>491</v>
      </c>
      <c r="D12" s="24" t="s">
        <v>497</v>
      </c>
      <c r="E12" s="24" t="s">
        <v>493</v>
      </c>
      <c r="F12" s="24" t="s">
        <v>507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2077999.31</v>
      </c>
      <c r="U12" s="28" t="s">
        <v>209</v>
      </c>
      <c r="V12" s="25" t="n">
        <v>2077999.31</v>
      </c>
      <c r="W12" s="28" t="s">
        <v>209</v>
      </c>
      <c r="X12" s="28"/>
      <c r="Y12" s="28"/>
      <c r="Z12" s="28"/>
      <c r="AA12" s="28"/>
      <c r="AB12" s="28"/>
      <c r="AC12" s="28" t="n">
        <v>355900</v>
      </c>
      <c r="AD12" s="28" t="s">
        <v>209</v>
      </c>
      <c r="AE12" s="28" t="n">
        <v>1722099.31</v>
      </c>
      <c r="AF12" s="28" t="s">
        <v>209</v>
      </c>
    </row>
    <row r="13" customFormat="false" ht="12.75" hidden="false" customHeight="false" outlineLevel="0" collapsed="false">
      <c r="A13" s="22" t="s">
        <v>508</v>
      </c>
      <c r="B13" s="22" t="s">
        <v>490</v>
      </c>
      <c r="C13" s="24" t="s">
        <v>491</v>
      </c>
      <c r="D13" s="24" t="s">
        <v>497</v>
      </c>
      <c r="E13" s="24" t="s">
        <v>493</v>
      </c>
      <c r="F13" s="24" t="s">
        <v>490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509</v>
      </c>
      <c r="B14" s="22" t="s">
        <v>490</v>
      </c>
      <c r="C14" s="24" t="s">
        <v>491</v>
      </c>
      <c r="D14" s="24" t="s">
        <v>497</v>
      </c>
      <c r="E14" s="24" t="s">
        <v>493</v>
      </c>
      <c r="F14" s="24" t="s">
        <v>510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511</v>
      </c>
      <c r="B15" s="26" t="s">
        <v>490</v>
      </c>
      <c r="C15" s="24" t="s">
        <v>491</v>
      </c>
      <c r="D15" s="24" t="s">
        <v>497</v>
      </c>
      <c r="E15" s="24" t="s">
        <v>493</v>
      </c>
      <c r="F15" s="24" t="s">
        <v>512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513</v>
      </c>
      <c r="B16" s="22" t="s">
        <v>490</v>
      </c>
      <c r="C16" s="24" t="s">
        <v>491</v>
      </c>
      <c r="D16" s="24" t="s">
        <v>514</v>
      </c>
      <c r="E16" s="24" t="s">
        <v>493</v>
      </c>
      <c r="F16" s="24" t="s">
        <v>491</v>
      </c>
      <c r="G16" s="25" t="n">
        <v>24899900</v>
      </c>
      <c r="H16" s="25" t="s">
        <v>209</v>
      </c>
      <c r="I16" s="25" t="n">
        <v>248999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6694300</v>
      </c>
      <c r="Q16" s="25" t="s">
        <v>209</v>
      </c>
      <c r="R16" s="25" t="n">
        <v>8511600</v>
      </c>
      <c r="S16" s="25" t="s">
        <v>209</v>
      </c>
      <c r="T16" s="25" t="n">
        <v>22691040.64</v>
      </c>
      <c r="U16" s="25" t="s">
        <v>209</v>
      </c>
      <c r="V16" s="25" t="n">
        <v>22691040.64</v>
      </c>
      <c r="W16" s="25" t="n">
        <v>110000</v>
      </c>
      <c r="X16" s="25" t="s">
        <v>209</v>
      </c>
      <c r="Y16" s="25"/>
      <c r="Z16" s="25"/>
      <c r="AA16" s="25"/>
      <c r="AB16" s="25"/>
      <c r="AC16" s="25" t="n">
        <v>16082127.2</v>
      </c>
      <c r="AD16" s="25" t="s">
        <v>209</v>
      </c>
      <c r="AE16" s="25" t="n">
        <v>6718913.44</v>
      </c>
      <c r="AF16" s="25" t="s">
        <v>209</v>
      </c>
    </row>
    <row r="17" customFormat="false" ht="12.75" hidden="false" customHeight="false" outlineLevel="0" collapsed="false">
      <c r="A17" s="22" t="s">
        <v>498</v>
      </c>
      <c r="B17" s="22" t="s">
        <v>490</v>
      </c>
      <c r="C17" s="24" t="s">
        <v>491</v>
      </c>
      <c r="D17" s="24" t="s">
        <v>514</v>
      </c>
      <c r="E17" s="24" t="s">
        <v>493</v>
      </c>
      <c r="F17" s="24" t="s">
        <v>499</v>
      </c>
      <c r="G17" s="25" t="n">
        <v>13745400</v>
      </c>
      <c r="H17" s="25" t="s">
        <v>209</v>
      </c>
      <c r="I17" s="25" t="n">
        <v>13745400</v>
      </c>
      <c r="J17" s="25" t="s">
        <v>209</v>
      </c>
      <c r="K17" s="25"/>
      <c r="L17" s="25"/>
      <c r="M17" s="25"/>
      <c r="N17" s="25"/>
      <c r="O17" s="25"/>
      <c r="P17" s="25" t="n">
        <v>10216900</v>
      </c>
      <c r="Q17" s="25" t="s">
        <v>209</v>
      </c>
      <c r="R17" s="25" t="n">
        <v>3528500</v>
      </c>
      <c r="S17" s="25" t="s">
        <v>209</v>
      </c>
      <c r="T17" s="25" t="n">
        <v>12500235.61</v>
      </c>
      <c r="U17" s="25" t="s">
        <v>209</v>
      </c>
      <c r="V17" s="25" t="n">
        <v>12500235.61</v>
      </c>
      <c r="W17" s="25" t="s">
        <v>209</v>
      </c>
      <c r="X17" s="25"/>
      <c r="Y17" s="25"/>
      <c r="Z17" s="25"/>
      <c r="AA17" s="25"/>
      <c r="AB17" s="25"/>
      <c r="AC17" s="25" t="n">
        <v>9923834</v>
      </c>
      <c r="AD17" s="25" t="s">
        <v>209</v>
      </c>
      <c r="AE17" s="25" t="n">
        <v>2576401.61</v>
      </c>
      <c r="AF17" s="25" t="s">
        <v>209</v>
      </c>
    </row>
    <row r="18" customFormat="false" ht="12.75" hidden="false" customHeight="false" outlineLevel="0" collapsed="false">
      <c r="A18" s="22" t="s">
        <v>500</v>
      </c>
      <c r="B18" s="22" t="s">
        <v>490</v>
      </c>
      <c r="C18" s="24" t="s">
        <v>491</v>
      </c>
      <c r="D18" s="24" t="s">
        <v>514</v>
      </c>
      <c r="E18" s="24" t="s">
        <v>493</v>
      </c>
      <c r="F18" s="24" t="s">
        <v>501</v>
      </c>
      <c r="G18" s="25" t="n">
        <v>13745400</v>
      </c>
      <c r="H18" s="25" t="s">
        <v>209</v>
      </c>
      <c r="I18" s="25" t="n">
        <v>13745400</v>
      </c>
      <c r="J18" s="25" t="s">
        <v>209</v>
      </c>
      <c r="K18" s="25"/>
      <c r="L18" s="25"/>
      <c r="M18" s="25"/>
      <c r="N18" s="25"/>
      <c r="O18" s="25"/>
      <c r="P18" s="25" t="n">
        <v>10216900</v>
      </c>
      <c r="Q18" s="25" t="s">
        <v>209</v>
      </c>
      <c r="R18" s="25" t="n">
        <v>3528500</v>
      </c>
      <c r="S18" s="25" t="s">
        <v>209</v>
      </c>
      <c r="T18" s="25" t="n">
        <v>12500235.61</v>
      </c>
      <c r="U18" s="25" t="s">
        <v>209</v>
      </c>
      <c r="V18" s="25" t="n">
        <v>12500235.61</v>
      </c>
      <c r="W18" s="25" t="s">
        <v>209</v>
      </c>
      <c r="X18" s="25"/>
      <c r="Y18" s="25"/>
      <c r="Z18" s="25"/>
      <c r="AA18" s="25"/>
      <c r="AB18" s="25"/>
      <c r="AC18" s="25" t="n">
        <v>9923834</v>
      </c>
      <c r="AD18" s="25" t="s">
        <v>209</v>
      </c>
      <c r="AE18" s="25" t="n">
        <v>2576401.61</v>
      </c>
      <c r="AF18" s="25" t="s">
        <v>209</v>
      </c>
    </row>
    <row r="19" customFormat="false" ht="12.75" hidden="false" customHeight="false" outlineLevel="0" collapsed="false">
      <c r="A19" s="26" t="s">
        <v>502</v>
      </c>
      <c r="B19" s="26" t="s">
        <v>490</v>
      </c>
      <c r="C19" s="24" t="s">
        <v>491</v>
      </c>
      <c r="D19" s="24" t="s">
        <v>514</v>
      </c>
      <c r="E19" s="24" t="s">
        <v>493</v>
      </c>
      <c r="F19" s="24" t="s">
        <v>503</v>
      </c>
      <c r="G19" s="25" t="n">
        <v>10409400</v>
      </c>
      <c r="H19" s="28" t="s">
        <v>209</v>
      </c>
      <c r="I19" s="25" t="n">
        <v>10409400</v>
      </c>
      <c r="J19" s="28" t="s">
        <v>209</v>
      </c>
      <c r="K19" s="28"/>
      <c r="L19" s="28"/>
      <c r="M19" s="28"/>
      <c r="N19" s="28"/>
      <c r="O19" s="28"/>
      <c r="P19" s="28" t="n">
        <v>7713000</v>
      </c>
      <c r="Q19" s="28" t="s">
        <v>209</v>
      </c>
      <c r="R19" s="28" t="n">
        <v>2696400</v>
      </c>
      <c r="S19" s="28" t="s">
        <v>209</v>
      </c>
      <c r="T19" s="25" t="n">
        <v>9579853.96</v>
      </c>
      <c r="U19" s="28" t="s">
        <v>209</v>
      </c>
      <c r="V19" s="25" t="n">
        <v>9579853.96</v>
      </c>
      <c r="W19" s="28" t="s">
        <v>209</v>
      </c>
      <c r="X19" s="28"/>
      <c r="Y19" s="28"/>
      <c r="Z19" s="28"/>
      <c r="AA19" s="28"/>
      <c r="AB19" s="28"/>
      <c r="AC19" s="28" t="n">
        <v>7600034</v>
      </c>
      <c r="AD19" s="28" t="s">
        <v>209</v>
      </c>
      <c r="AE19" s="28" t="n">
        <v>1979819.96</v>
      </c>
      <c r="AF19" s="28" t="s">
        <v>209</v>
      </c>
    </row>
    <row r="20" customFormat="false" ht="12.75" hidden="false" customHeight="false" outlineLevel="0" collapsed="false">
      <c r="A20" s="26" t="s">
        <v>504</v>
      </c>
      <c r="B20" s="26" t="s">
        <v>490</v>
      </c>
      <c r="C20" s="24" t="s">
        <v>491</v>
      </c>
      <c r="D20" s="24" t="s">
        <v>514</v>
      </c>
      <c r="E20" s="24" t="s">
        <v>493</v>
      </c>
      <c r="F20" s="24" t="s">
        <v>505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64000</v>
      </c>
      <c r="U20" s="28" t="s">
        <v>209</v>
      </c>
      <c r="V20" s="25" t="n">
        <v>64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 t="n">
        <v>40000</v>
      </c>
      <c r="AF20" s="28" t="s">
        <v>209</v>
      </c>
    </row>
    <row r="21" customFormat="false" ht="12.75" hidden="false" customHeight="false" outlineLevel="0" collapsed="false">
      <c r="A21" s="26" t="s">
        <v>506</v>
      </c>
      <c r="B21" s="26" t="s">
        <v>490</v>
      </c>
      <c r="C21" s="24" t="s">
        <v>491</v>
      </c>
      <c r="D21" s="24" t="s">
        <v>514</v>
      </c>
      <c r="E21" s="24" t="s">
        <v>493</v>
      </c>
      <c r="F21" s="24" t="s">
        <v>507</v>
      </c>
      <c r="G21" s="25" t="n">
        <v>3151500</v>
      </c>
      <c r="H21" s="28" t="s">
        <v>209</v>
      </c>
      <c r="I21" s="25" t="n">
        <v>3151500</v>
      </c>
      <c r="J21" s="28" t="s">
        <v>209</v>
      </c>
      <c r="K21" s="28"/>
      <c r="L21" s="28"/>
      <c r="M21" s="28"/>
      <c r="N21" s="28"/>
      <c r="O21" s="28"/>
      <c r="P21" s="28" t="n">
        <v>2329900</v>
      </c>
      <c r="Q21" s="28" t="s">
        <v>209</v>
      </c>
      <c r="R21" s="28" t="n">
        <v>821600</v>
      </c>
      <c r="S21" s="28" t="s">
        <v>209</v>
      </c>
      <c r="T21" s="25" t="n">
        <v>2856381.65</v>
      </c>
      <c r="U21" s="28" t="s">
        <v>209</v>
      </c>
      <c r="V21" s="25" t="n">
        <v>2856381.65</v>
      </c>
      <c r="W21" s="28" t="s">
        <v>209</v>
      </c>
      <c r="X21" s="28"/>
      <c r="Y21" s="28"/>
      <c r="Z21" s="28"/>
      <c r="AA21" s="28"/>
      <c r="AB21" s="28"/>
      <c r="AC21" s="28" t="n">
        <v>2299800</v>
      </c>
      <c r="AD21" s="28" t="s">
        <v>209</v>
      </c>
      <c r="AE21" s="28" t="n">
        <v>556581.65</v>
      </c>
      <c r="AF21" s="28" t="s">
        <v>209</v>
      </c>
    </row>
    <row r="22" customFormat="false" ht="12.75" hidden="false" customHeight="false" outlineLevel="0" collapsed="false">
      <c r="A22" s="22" t="s">
        <v>508</v>
      </c>
      <c r="B22" s="22" t="s">
        <v>490</v>
      </c>
      <c r="C22" s="24" t="s">
        <v>491</v>
      </c>
      <c r="D22" s="24" t="s">
        <v>514</v>
      </c>
      <c r="E22" s="24" t="s">
        <v>493</v>
      </c>
      <c r="F22" s="24" t="s">
        <v>490</v>
      </c>
      <c r="G22" s="25" t="n">
        <v>10933000</v>
      </c>
      <c r="H22" s="25" t="s">
        <v>209</v>
      </c>
      <c r="I22" s="25" t="n">
        <v>10933000</v>
      </c>
      <c r="J22" s="25" t="s">
        <v>209</v>
      </c>
      <c r="K22" s="25"/>
      <c r="L22" s="25"/>
      <c r="M22" s="25"/>
      <c r="N22" s="25"/>
      <c r="O22" s="25"/>
      <c r="P22" s="25" t="n">
        <v>6131400</v>
      </c>
      <c r="Q22" s="25" t="s">
        <v>209</v>
      </c>
      <c r="R22" s="25" t="n">
        <v>4801600</v>
      </c>
      <c r="S22" s="25" t="s">
        <v>209</v>
      </c>
      <c r="T22" s="25" t="n">
        <v>9999028.03</v>
      </c>
      <c r="U22" s="25" t="s">
        <v>209</v>
      </c>
      <c r="V22" s="25" t="n">
        <v>9999028.03</v>
      </c>
      <c r="W22" s="25" t="s">
        <v>209</v>
      </c>
      <c r="X22" s="25"/>
      <c r="Y22" s="25"/>
      <c r="Z22" s="25"/>
      <c r="AA22" s="25"/>
      <c r="AB22" s="25"/>
      <c r="AC22" s="25" t="n">
        <v>6036501.2</v>
      </c>
      <c r="AD22" s="25" t="s">
        <v>209</v>
      </c>
      <c r="AE22" s="25" t="n">
        <v>3962526.83</v>
      </c>
      <c r="AF22" s="25" t="s">
        <v>209</v>
      </c>
    </row>
    <row r="23" customFormat="false" ht="12.75" hidden="false" customHeight="false" outlineLevel="0" collapsed="false">
      <c r="A23" s="22" t="s">
        <v>509</v>
      </c>
      <c r="B23" s="22" t="s">
        <v>490</v>
      </c>
      <c r="C23" s="24" t="s">
        <v>491</v>
      </c>
      <c r="D23" s="24" t="s">
        <v>514</v>
      </c>
      <c r="E23" s="24" t="s">
        <v>493</v>
      </c>
      <c r="F23" s="24" t="s">
        <v>510</v>
      </c>
      <c r="G23" s="25" t="n">
        <v>10933000</v>
      </c>
      <c r="H23" s="25" t="s">
        <v>209</v>
      </c>
      <c r="I23" s="25" t="n">
        <v>10933000</v>
      </c>
      <c r="J23" s="25" t="s">
        <v>209</v>
      </c>
      <c r="K23" s="25"/>
      <c r="L23" s="25"/>
      <c r="M23" s="25"/>
      <c r="N23" s="25"/>
      <c r="O23" s="25"/>
      <c r="P23" s="25" t="n">
        <v>6131400</v>
      </c>
      <c r="Q23" s="25" t="s">
        <v>209</v>
      </c>
      <c r="R23" s="25" t="n">
        <v>4801600</v>
      </c>
      <c r="S23" s="25" t="s">
        <v>209</v>
      </c>
      <c r="T23" s="25" t="n">
        <v>9999028.03</v>
      </c>
      <c r="U23" s="25" t="s">
        <v>209</v>
      </c>
      <c r="V23" s="25" t="n">
        <v>9999028.03</v>
      </c>
      <c r="W23" s="25" t="s">
        <v>209</v>
      </c>
      <c r="X23" s="25"/>
      <c r="Y23" s="25"/>
      <c r="Z23" s="25"/>
      <c r="AA23" s="25"/>
      <c r="AB23" s="25"/>
      <c r="AC23" s="25" t="n">
        <v>6036501.2</v>
      </c>
      <c r="AD23" s="25" t="s">
        <v>209</v>
      </c>
      <c r="AE23" s="25" t="n">
        <v>3962526.83</v>
      </c>
      <c r="AF23" s="25" t="s">
        <v>209</v>
      </c>
    </row>
    <row r="24" customFormat="false" ht="12.75" hidden="false" customHeight="false" outlineLevel="0" collapsed="false">
      <c r="A24" s="26" t="s">
        <v>515</v>
      </c>
      <c r="B24" s="26" t="s">
        <v>490</v>
      </c>
      <c r="C24" s="24" t="s">
        <v>491</v>
      </c>
      <c r="D24" s="24" t="s">
        <v>514</v>
      </c>
      <c r="E24" s="24" t="s">
        <v>493</v>
      </c>
      <c r="F24" s="24" t="s">
        <v>516</v>
      </c>
      <c r="G24" s="25" t="n">
        <v>223400</v>
      </c>
      <c r="H24" s="28" t="s">
        <v>209</v>
      </c>
      <c r="I24" s="25" t="n">
        <v>223400</v>
      </c>
      <c r="J24" s="28" t="s">
        <v>209</v>
      </c>
      <c r="K24" s="28"/>
      <c r="L24" s="28"/>
      <c r="M24" s="28"/>
      <c r="N24" s="28"/>
      <c r="O24" s="28"/>
      <c r="P24" s="28" t="n">
        <v>160000</v>
      </c>
      <c r="Q24" s="28" t="s">
        <v>209</v>
      </c>
      <c r="R24" s="28" t="n">
        <v>63400</v>
      </c>
      <c r="S24" s="28" t="s">
        <v>209</v>
      </c>
      <c r="T24" s="25" t="n">
        <v>377120</v>
      </c>
      <c r="U24" s="28" t="s">
        <v>209</v>
      </c>
      <c r="V24" s="25" t="n">
        <v>377120</v>
      </c>
      <c r="W24" s="28" t="s">
        <v>209</v>
      </c>
      <c r="X24" s="28"/>
      <c r="Y24" s="28"/>
      <c r="Z24" s="28"/>
      <c r="AA24" s="28"/>
      <c r="AB24" s="28"/>
      <c r="AC24" s="28" t="n">
        <v>113700</v>
      </c>
      <c r="AD24" s="28" t="s">
        <v>209</v>
      </c>
      <c r="AE24" s="28" t="n">
        <v>263420</v>
      </c>
      <c r="AF24" s="28" t="s">
        <v>209</v>
      </c>
    </row>
    <row r="25" customFormat="false" ht="12.75" hidden="false" customHeight="false" outlineLevel="0" collapsed="false">
      <c r="A25" s="26" t="s">
        <v>511</v>
      </c>
      <c r="B25" s="26" t="s">
        <v>490</v>
      </c>
      <c r="C25" s="24" t="s">
        <v>491</v>
      </c>
      <c r="D25" s="24" t="s">
        <v>514</v>
      </c>
      <c r="E25" s="24" t="s">
        <v>493</v>
      </c>
      <c r="F25" s="24" t="s">
        <v>512</v>
      </c>
      <c r="G25" s="25" t="n">
        <v>10709600</v>
      </c>
      <c r="H25" s="28" t="s">
        <v>209</v>
      </c>
      <c r="I25" s="25" t="n">
        <v>10709600</v>
      </c>
      <c r="J25" s="28" t="s">
        <v>209</v>
      </c>
      <c r="K25" s="28"/>
      <c r="L25" s="28"/>
      <c r="M25" s="28"/>
      <c r="N25" s="28"/>
      <c r="O25" s="28"/>
      <c r="P25" s="28" t="n">
        <v>5971400</v>
      </c>
      <c r="Q25" s="28" t="s">
        <v>209</v>
      </c>
      <c r="R25" s="28" t="n">
        <v>4738200</v>
      </c>
      <c r="S25" s="28" t="s">
        <v>209</v>
      </c>
      <c r="T25" s="25" t="n">
        <v>9621908.03</v>
      </c>
      <c r="U25" s="28" t="s">
        <v>209</v>
      </c>
      <c r="V25" s="25" t="n">
        <v>9621908.03</v>
      </c>
      <c r="W25" s="28" t="s">
        <v>209</v>
      </c>
      <c r="X25" s="28"/>
      <c r="Y25" s="28"/>
      <c r="Z25" s="28"/>
      <c r="AA25" s="28"/>
      <c r="AB25" s="28"/>
      <c r="AC25" s="28" t="n">
        <v>5922801.2</v>
      </c>
      <c r="AD25" s="28" t="s">
        <v>209</v>
      </c>
      <c r="AE25" s="28" t="n">
        <v>3699106.83</v>
      </c>
      <c r="AF25" s="28" t="s">
        <v>209</v>
      </c>
    </row>
    <row r="26" customFormat="false" ht="12.75" hidden="false" customHeight="false" outlineLevel="0" collapsed="false">
      <c r="A26" s="22" t="s">
        <v>517</v>
      </c>
      <c r="B26" s="22" t="s">
        <v>490</v>
      </c>
      <c r="C26" s="24" t="s">
        <v>491</v>
      </c>
      <c r="D26" s="24" t="s">
        <v>514</v>
      </c>
      <c r="E26" s="24" t="s">
        <v>493</v>
      </c>
      <c r="F26" s="24" t="s">
        <v>518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110000</v>
      </c>
      <c r="X26" s="25" t="s">
        <v>209</v>
      </c>
      <c r="Y26" s="25"/>
      <c r="Z26" s="25"/>
      <c r="AA26" s="25"/>
      <c r="AB26" s="25"/>
      <c r="AC26" s="25" t="n">
        <v>11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519</v>
      </c>
      <c r="B27" s="22" t="s">
        <v>490</v>
      </c>
      <c r="C27" s="24" t="s">
        <v>491</v>
      </c>
      <c r="D27" s="24" t="s">
        <v>514</v>
      </c>
      <c r="E27" s="24" t="s">
        <v>493</v>
      </c>
      <c r="F27" s="24" t="s">
        <v>520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110000</v>
      </c>
      <c r="X27" s="25" t="s">
        <v>209</v>
      </c>
      <c r="Y27" s="25"/>
      <c r="Z27" s="25"/>
      <c r="AA27" s="25"/>
      <c r="AB27" s="25"/>
      <c r="AC27" s="25" t="n">
        <v>11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21</v>
      </c>
      <c r="B28" s="26" t="s">
        <v>490</v>
      </c>
      <c r="C28" s="24" t="s">
        <v>491</v>
      </c>
      <c r="D28" s="24" t="s">
        <v>514</v>
      </c>
      <c r="E28" s="24" t="s">
        <v>493</v>
      </c>
      <c r="F28" s="24" t="s">
        <v>522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110000</v>
      </c>
      <c r="X28" s="28" t="s">
        <v>209</v>
      </c>
      <c r="Y28" s="28"/>
      <c r="Z28" s="28"/>
      <c r="AA28" s="28"/>
      <c r="AB28" s="28"/>
      <c r="AC28" s="28" t="n">
        <v>11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23</v>
      </c>
      <c r="B29" s="22" t="s">
        <v>490</v>
      </c>
      <c r="C29" s="24" t="s">
        <v>491</v>
      </c>
      <c r="D29" s="24" t="s">
        <v>514</v>
      </c>
      <c r="E29" s="24" t="s">
        <v>493</v>
      </c>
      <c r="F29" s="24" t="s">
        <v>524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191777</v>
      </c>
      <c r="U29" s="25" t="s">
        <v>209</v>
      </c>
      <c r="V29" s="25" t="n">
        <v>191777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179985</v>
      </c>
      <c r="AF29" s="25" t="s">
        <v>209</v>
      </c>
    </row>
    <row r="30" customFormat="false" ht="12.75" hidden="false" customHeight="false" outlineLevel="0" collapsed="false">
      <c r="A30" s="22" t="s">
        <v>525</v>
      </c>
      <c r="B30" s="22" t="s">
        <v>490</v>
      </c>
      <c r="C30" s="24" t="s">
        <v>491</v>
      </c>
      <c r="D30" s="24" t="s">
        <v>514</v>
      </c>
      <c r="E30" s="24" t="s">
        <v>493</v>
      </c>
      <c r="F30" s="24" t="s">
        <v>526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527</v>
      </c>
      <c r="B31" s="26" t="s">
        <v>490</v>
      </c>
      <c r="C31" s="24" t="s">
        <v>491</v>
      </c>
      <c r="D31" s="24" t="s">
        <v>514</v>
      </c>
      <c r="E31" s="24" t="s">
        <v>493</v>
      </c>
      <c r="F31" s="24" t="s">
        <v>528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529</v>
      </c>
      <c r="B32" s="22" t="s">
        <v>490</v>
      </c>
      <c r="C32" s="24" t="s">
        <v>491</v>
      </c>
      <c r="D32" s="24" t="s">
        <v>514</v>
      </c>
      <c r="E32" s="24" t="s">
        <v>493</v>
      </c>
      <c r="F32" s="24" t="s">
        <v>530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191777</v>
      </c>
      <c r="U32" s="25" t="s">
        <v>209</v>
      </c>
      <c r="V32" s="25" t="n">
        <v>191777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179985</v>
      </c>
      <c r="AF32" s="25" t="s">
        <v>209</v>
      </c>
    </row>
    <row r="33" customFormat="false" ht="12.75" hidden="false" customHeight="false" outlineLevel="0" collapsed="false">
      <c r="A33" s="26" t="s">
        <v>531</v>
      </c>
      <c r="B33" s="26" t="s">
        <v>490</v>
      </c>
      <c r="C33" s="24" t="s">
        <v>491</v>
      </c>
      <c r="D33" s="24" t="s">
        <v>514</v>
      </c>
      <c r="E33" s="24" t="s">
        <v>493</v>
      </c>
      <c r="F33" s="24" t="s">
        <v>532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117794</v>
      </c>
      <c r="U33" s="28" t="s">
        <v>209</v>
      </c>
      <c r="V33" s="25" t="n">
        <v>1177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117794</v>
      </c>
      <c r="AF33" s="28" t="s">
        <v>209</v>
      </c>
    </row>
    <row r="34" customFormat="false" ht="12.75" hidden="false" customHeight="false" outlineLevel="0" collapsed="false">
      <c r="A34" s="26" t="s">
        <v>533</v>
      </c>
      <c r="B34" s="26" t="s">
        <v>490</v>
      </c>
      <c r="C34" s="24" t="s">
        <v>491</v>
      </c>
      <c r="D34" s="24" t="s">
        <v>514</v>
      </c>
      <c r="E34" s="24" t="s">
        <v>493</v>
      </c>
      <c r="F34" s="24" t="s">
        <v>534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35</v>
      </c>
      <c r="B35" s="26" t="s">
        <v>490</v>
      </c>
      <c r="C35" s="24" t="s">
        <v>491</v>
      </c>
      <c r="D35" s="24" t="s">
        <v>514</v>
      </c>
      <c r="E35" s="24" t="s">
        <v>493</v>
      </c>
      <c r="F35" s="24" t="s">
        <v>536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73983</v>
      </c>
      <c r="U35" s="28" t="s">
        <v>209</v>
      </c>
      <c r="V35" s="25" t="n">
        <v>73983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62191</v>
      </c>
      <c r="AF35" s="28" t="s">
        <v>209</v>
      </c>
    </row>
    <row r="36" customFormat="false" ht="12.75" hidden="false" customHeight="false" outlineLevel="0" collapsed="false">
      <c r="A36" s="22" t="s">
        <v>537</v>
      </c>
      <c r="B36" s="22" t="s">
        <v>490</v>
      </c>
      <c r="C36" s="24" t="s">
        <v>491</v>
      </c>
      <c r="D36" s="24" t="s">
        <v>538</v>
      </c>
      <c r="E36" s="24" t="s">
        <v>493</v>
      </c>
      <c r="F36" s="24" t="s">
        <v>491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98</v>
      </c>
      <c r="B37" s="22" t="s">
        <v>490</v>
      </c>
      <c r="C37" s="24" t="s">
        <v>491</v>
      </c>
      <c r="D37" s="24" t="s">
        <v>538</v>
      </c>
      <c r="E37" s="24" t="s">
        <v>493</v>
      </c>
      <c r="F37" s="24" t="s">
        <v>499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500</v>
      </c>
      <c r="B38" s="22" t="s">
        <v>490</v>
      </c>
      <c r="C38" s="24" t="s">
        <v>491</v>
      </c>
      <c r="D38" s="24" t="s">
        <v>538</v>
      </c>
      <c r="E38" s="24" t="s">
        <v>493</v>
      </c>
      <c r="F38" s="24" t="s">
        <v>501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39</v>
      </c>
      <c r="B39" s="26" t="s">
        <v>490</v>
      </c>
      <c r="C39" s="24" t="s">
        <v>491</v>
      </c>
      <c r="D39" s="24" t="s">
        <v>538</v>
      </c>
      <c r="E39" s="24" t="s">
        <v>493</v>
      </c>
      <c r="F39" s="24" t="s">
        <v>540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41</v>
      </c>
      <c r="B40" s="22" t="s">
        <v>490</v>
      </c>
      <c r="C40" s="24" t="s">
        <v>491</v>
      </c>
      <c r="D40" s="24" t="s">
        <v>542</v>
      </c>
      <c r="E40" s="24" t="s">
        <v>493</v>
      </c>
      <c r="F40" s="24" t="s">
        <v>491</v>
      </c>
      <c r="G40" s="25" t="n">
        <v>4363200</v>
      </c>
      <c r="H40" s="25" t="s">
        <v>209</v>
      </c>
      <c r="I40" s="25" t="n">
        <v>4363200</v>
      </c>
      <c r="J40" s="25" t="s">
        <v>209</v>
      </c>
      <c r="K40" s="25"/>
      <c r="L40" s="25"/>
      <c r="M40" s="25"/>
      <c r="N40" s="25"/>
      <c r="O40" s="25"/>
      <c r="P40" s="25" t="n">
        <v>4363200</v>
      </c>
      <c r="Q40" s="25" t="s">
        <v>209</v>
      </c>
      <c r="R40" s="25"/>
      <c r="S40" s="25"/>
      <c r="T40" s="25" t="n">
        <v>3306411.9</v>
      </c>
      <c r="U40" s="25" t="s">
        <v>209</v>
      </c>
      <c r="V40" s="25" t="n">
        <v>3306411.9</v>
      </c>
      <c r="W40" s="25" t="s">
        <v>209</v>
      </c>
      <c r="X40" s="25"/>
      <c r="Y40" s="25"/>
      <c r="Z40" s="25"/>
      <c r="AA40" s="25"/>
      <c r="AB40" s="25"/>
      <c r="AC40" s="25" t="n">
        <v>3306411.9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98</v>
      </c>
      <c r="B41" s="22" t="s">
        <v>490</v>
      </c>
      <c r="C41" s="24" t="s">
        <v>491</v>
      </c>
      <c r="D41" s="24" t="s">
        <v>542</v>
      </c>
      <c r="E41" s="24" t="s">
        <v>493</v>
      </c>
      <c r="F41" s="24" t="s">
        <v>499</v>
      </c>
      <c r="G41" s="25" t="n">
        <v>3493700</v>
      </c>
      <c r="H41" s="25" t="s">
        <v>209</v>
      </c>
      <c r="I41" s="25" t="n">
        <v>3493700</v>
      </c>
      <c r="J41" s="25" t="s">
        <v>209</v>
      </c>
      <c r="K41" s="25"/>
      <c r="L41" s="25"/>
      <c r="M41" s="25"/>
      <c r="N41" s="25"/>
      <c r="O41" s="25"/>
      <c r="P41" s="25" t="n">
        <v>3493700</v>
      </c>
      <c r="Q41" s="25" t="s">
        <v>209</v>
      </c>
      <c r="R41" s="25"/>
      <c r="S41" s="25"/>
      <c r="T41" s="25" t="n">
        <v>2977003</v>
      </c>
      <c r="U41" s="25" t="s">
        <v>209</v>
      </c>
      <c r="V41" s="25" t="n">
        <v>2977003</v>
      </c>
      <c r="W41" s="25" t="s">
        <v>209</v>
      </c>
      <c r="X41" s="25"/>
      <c r="Y41" s="25"/>
      <c r="Z41" s="25"/>
      <c r="AA41" s="25"/>
      <c r="AB41" s="25"/>
      <c r="AC41" s="25" t="n">
        <v>2977003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500</v>
      </c>
      <c r="B42" s="22" t="s">
        <v>490</v>
      </c>
      <c r="C42" s="24" t="s">
        <v>491</v>
      </c>
      <c r="D42" s="24" t="s">
        <v>542</v>
      </c>
      <c r="E42" s="24" t="s">
        <v>493</v>
      </c>
      <c r="F42" s="24" t="s">
        <v>501</v>
      </c>
      <c r="G42" s="25" t="n">
        <v>3493700</v>
      </c>
      <c r="H42" s="25" t="s">
        <v>209</v>
      </c>
      <c r="I42" s="25" t="n">
        <v>3493700</v>
      </c>
      <c r="J42" s="25" t="s">
        <v>209</v>
      </c>
      <c r="K42" s="25"/>
      <c r="L42" s="25"/>
      <c r="M42" s="25"/>
      <c r="N42" s="25"/>
      <c r="O42" s="25"/>
      <c r="P42" s="25" t="n">
        <v>3493700</v>
      </c>
      <c r="Q42" s="25" t="s">
        <v>209</v>
      </c>
      <c r="R42" s="25"/>
      <c r="S42" s="25"/>
      <c r="T42" s="25" t="n">
        <v>2977003</v>
      </c>
      <c r="U42" s="25" t="s">
        <v>209</v>
      </c>
      <c r="V42" s="25" t="n">
        <v>2977003</v>
      </c>
      <c r="W42" s="25" t="s">
        <v>209</v>
      </c>
      <c r="X42" s="25"/>
      <c r="Y42" s="25"/>
      <c r="Z42" s="25"/>
      <c r="AA42" s="25"/>
      <c r="AB42" s="25"/>
      <c r="AC42" s="25" t="n">
        <v>2977003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502</v>
      </c>
      <c r="B43" s="26" t="s">
        <v>490</v>
      </c>
      <c r="C43" s="24" t="s">
        <v>491</v>
      </c>
      <c r="D43" s="24" t="s">
        <v>542</v>
      </c>
      <c r="E43" s="24" t="s">
        <v>493</v>
      </c>
      <c r="F43" s="24" t="s">
        <v>503</v>
      </c>
      <c r="G43" s="25" t="n">
        <v>2678000</v>
      </c>
      <c r="H43" s="28" t="s">
        <v>209</v>
      </c>
      <c r="I43" s="25" t="n">
        <v>2678000</v>
      </c>
      <c r="J43" s="28" t="s">
        <v>209</v>
      </c>
      <c r="K43" s="28"/>
      <c r="L43" s="28"/>
      <c r="M43" s="28"/>
      <c r="N43" s="28"/>
      <c r="O43" s="28"/>
      <c r="P43" s="28" t="n">
        <v>2678000</v>
      </c>
      <c r="Q43" s="28" t="s">
        <v>209</v>
      </c>
      <c r="R43" s="28"/>
      <c r="S43" s="28"/>
      <c r="T43" s="25" t="n">
        <v>2283180</v>
      </c>
      <c r="U43" s="28" t="s">
        <v>209</v>
      </c>
      <c r="V43" s="25" t="n">
        <v>2283180</v>
      </c>
      <c r="W43" s="28" t="s">
        <v>209</v>
      </c>
      <c r="X43" s="28"/>
      <c r="Y43" s="28"/>
      <c r="Z43" s="28"/>
      <c r="AA43" s="28"/>
      <c r="AB43" s="28"/>
      <c r="AC43" s="28" t="n">
        <v>228318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504</v>
      </c>
      <c r="B44" s="26" t="s">
        <v>490</v>
      </c>
      <c r="C44" s="24" t="s">
        <v>491</v>
      </c>
      <c r="D44" s="24" t="s">
        <v>542</v>
      </c>
      <c r="E44" s="24" t="s">
        <v>493</v>
      </c>
      <c r="F44" s="24" t="s">
        <v>505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1860</v>
      </c>
      <c r="U44" s="28" t="s">
        <v>209</v>
      </c>
      <c r="V44" s="25" t="n">
        <v>1860</v>
      </c>
      <c r="W44" s="28" t="s">
        <v>209</v>
      </c>
      <c r="X44" s="28"/>
      <c r="Y44" s="28"/>
      <c r="Z44" s="28"/>
      <c r="AA44" s="28"/>
      <c r="AB44" s="28"/>
      <c r="AC44" s="28" t="n">
        <v>186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506</v>
      </c>
      <c r="B45" s="26" t="s">
        <v>490</v>
      </c>
      <c r="C45" s="24" t="s">
        <v>491</v>
      </c>
      <c r="D45" s="24" t="s">
        <v>542</v>
      </c>
      <c r="E45" s="24" t="s">
        <v>493</v>
      </c>
      <c r="F45" s="24" t="s">
        <v>507</v>
      </c>
      <c r="G45" s="25" t="n">
        <v>808700</v>
      </c>
      <c r="H45" s="28" t="s">
        <v>209</v>
      </c>
      <c r="I45" s="25" t="n">
        <v>808700</v>
      </c>
      <c r="J45" s="28" t="s">
        <v>209</v>
      </c>
      <c r="K45" s="28"/>
      <c r="L45" s="28"/>
      <c r="M45" s="28"/>
      <c r="N45" s="28"/>
      <c r="O45" s="28"/>
      <c r="P45" s="28" t="n">
        <v>808700</v>
      </c>
      <c r="Q45" s="28" t="s">
        <v>209</v>
      </c>
      <c r="R45" s="28"/>
      <c r="S45" s="28"/>
      <c r="T45" s="25" t="n">
        <v>691963</v>
      </c>
      <c r="U45" s="28" t="s">
        <v>209</v>
      </c>
      <c r="V45" s="25" t="n">
        <v>691963</v>
      </c>
      <c r="W45" s="28" t="s">
        <v>209</v>
      </c>
      <c r="X45" s="28"/>
      <c r="Y45" s="28"/>
      <c r="Z45" s="28"/>
      <c r="AA45" s="28"/>
      <c r="AB45" s="28"/>
      <c r="AC45" s="28" t="n">
        <v>691963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508</v>
      </c>
      <c r="B46" s="22" t="s">
        <v>490</v>
      </c>
      <c r="C46" s="24" t="s">
        <v>491</v>
      </c>
      <c r="D46" s="24" t="s">
        <v>542</v>
      </c>
      <c r="E46" s="24" t="s">
        <v>493</v>
      </c>
      <c r="F46" s="24" t="s">
        <v>490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329408.9</v>
      </c>
      <c r="U46" s="25" t="s">
        <v>209</v>
      </c>
      <c r="V46" s="25" t="n">
        <v>329408.9</v>
      </c>
      <c r="W46" s="25" t="s">
        <v>209</v>
      </c>
      <c r="X46" s="25"/>
      <c r="Y46" s="25"/>
      <c r="Z46" s="25"/>
      <c r="AA46" s="25"/>
      <c r="AB46" s="25"/>
      <c r="AC46" s="25" t="n">
        <v>329408.9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509</v>
      </c>
      <c r="B47" s="22" t="s">
        <v>490</v>
      </c>
      <c r="C47" s="24" t="s">
        <v>491</v>
      </c>
      <c r="D47" s="24" t="s">
        <v>542</v>
      </c>
      <c r="E47" s="24" t="s">
        <v>493</v>
      </c>
      <c r="F47" s="24" t="s">
        <v>510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329408.9</v>
      </c>
      <c r="U47" s="25" t="s">
        <v>209</v>
      </c>
      <c r="V47" s="25" t="n">
        <v>329408.9</v>
      </c>
      <c r="W47" s="25" t="s">
        <v>209</v>
      </c>
      <c r="X47" s="25"/>
      <c r="Y47" s="25"/>
      <c r="Z47" s="25"/>
      <c r="AA47" s="25"/>
      <c r="AB47" s="25"/>
      <c r="AC47" s="25" t="n">
        <v>329408.9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515</v>
      </c>
      <c r="B48" s="26" t="s">
        <v>490</v>
      </c>
      <c r="C48" s="24" t="s">
        <v>491</v>
      </c>
      <c r="D48" s="24" t="s">
        <v>542</v>
      </c>
      <c r="E48" s="24" t="s">
        <v>493</v>
      </c>
      <c r="F48" s="24" t="s">
        <v>516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116586.9</v>
      </c>
      <c r="U48" s="28" t="s">
        <v>209</v>
      </c>
      <c r="V48" s="25" t="n">
        <v>116586.9</v>
      </c>
      <c r="W48" s="28" t="s">
        <v>209</v>
      </c>
      <c r="X48" s="28"/>
      <c r="Y48" s="28"/>
      <c r="Z48" s="28"/>
      <c r="AA48" s="28"/>
      <c r="AB48" s="28"/>
      <c r="AC48" s="28" t="n">
        <v>116586.9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511</v>
      </c>
      <c r="B49" s="26" t="s">
        <v>490</v>
      </c>
      <c r="C49" s="24" t="s">
        <v>491</v>
      </c>
      <c r="D49" s="24" t="s">
        <v>542</v>
      </c>
      <c r="E49" s="24" t="s">
        <v>493</v>
      </c>
      <c r="F49" s="24" t="s">
        <v>512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212822</v>
      </c>
      <c r="U49" s="28" t="s">
        <v>209</v>
      </c>
      <c r="V49" s="25" t="n">
        <v>212822</v>
      </c>
      <c r="W49" s="28" t="s">
        <v>209</v>
      </c>
      <c r="X49" s="28"/>
      <c r="Y49" s="28"/>
      <c r="Z49" s="28"/>
      <c r="AA49" s="28"/>
      <c r="AB49" s="28"/>
      <c r="AC49" s="28" t="n">
        <v>21282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23</v>
      </c>
      <c r="B50" s="22" t="s">
        <v>490</v>
      </c>
      <c r="C50" s="24" t="s">
        <v>491</v>
      </c>
      <c r="D50" s="24" t="s">
        <v>542</v>
      </c>
      <c r="E50" s="24" t="s">
        <v>493</v>
      </c>
      <c r="F50" s="24" t="s">
        <v>524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29</v>
      </c>
      <c r="B51" s="22" t="s">
        <v>490</v>
      </c>
      <c r="C51" s="24" t="s">
        <v>491</v>
      </c>
      <c r="D51" s="24" t="s">
        <v>542</v>
      </c>
      <c r="E51" s="24" t="s">
        <v>493</v>
      </c>
      <c r="F51" s="24" t="s">
        <v>530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31</v>
      </c>
      <c r="B52" s="26" t="s">
        <v>490</v>
      </c>
      <c r="C52" s="24" t="s">
        <v>491</v>
      </c>
      <c r="D52" s="24" t="s">
        <v>542</v>
      </c>
      <c r="E52" s="24" t="s">
        <v>493</v>
      </c>
      <c r="F52" s="24" t="s">
        <v>532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33</v>
      </c>
      <c r="B53" s="26" t="s">
        <v>490</v>
      </c>
      <c r="C53" s="24" t="s">
        <v>491</v>
      </c>
      <c r="D53" s="24" t="s">
        <v>542</v>
      </c>
      <c r="E53" s="24" t="s">
        <v>493</v>
      </c>
      <c r="F53" s="24" t="s">
        <v>534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35</v>
      </c>
      <c r="B54" s="26" t="s">
        <v>490</v>
      </c>
      <c r="C54" s="24" t="s">
        <v>491</v>
      </c>
      <c r="D54" s="24" t="s">
        <v>542</v>
      </c>
      <c r="E54" s="24" t="s">
        <v>493</v>
      </c>
      <c r="F54" s="24" t="s">
        <v>536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43</v>
      </c>
      <c r="B55" s="22" t="s">
        <v>490</v>
      </c>
      <c r="C55" s="24" t="s">
        <v>491</v>
      </c>
      <c r="D55" s="24" t="s">
        <v>544</v>
      </c>
      <c r="E55" s="24" t="s">
        <v>493</v>
      </c>
      <c r="F55" s="24" t="s">
        <v>491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 t="n">
        <v>2500000</v>
      </c>
      <c r="U55" s="25" t="s">
        <v>209</v>
      </c>
      <c r="V55" s="25" t="n">
        <v>2500000</v>
      </c>
      <c r="W55" s="25" t="s">
        <v>209</v>
      </c>
      <c r="X55" s="25"/>
      <c r="Y55" s="25"/>
      <c r="Z55" s="25"/>
      <c r="AA55" s="25"/>
      <c r="AB55" s="25"/>
      <c r="AC55" s="25" t="n">
        <v>2500000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523</v>
      </c>
      <c r="B56" s="22" t="s">
        <v>490</v>
      </c>
      <c r="C56" s="24" t="s">
        <v>491</v>
      </c>
      <c r="D56" s="24" t="s">
        <v>544</v>
      </c>
      <c r="E56" s="24" t="s">
        <v>493</v>
      </c>
      <c r="F56" s="24" t="s">
        <v>524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 t="n">
        <v>2500000</v>
      </c>
      <c r="U56" s="25" t="s">
        <v>209</v>
      </c>
      <c r="V56" s="25" t="n">
        <v>2500000</v>
      </c>
      <c r="W56" s="25" t="s">
        <v>209</v>
      </c>
      <c r="X56" s="25"/>
      <c r="Y56" s="25"/>
      <c r="Z56" s="25"/>
      <c r="AA56" s="25"/>
      <c r="AB56" s="25"/>
      <c r="AC56" s="25" t="n">
        <v>2500000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545</v>
      </c>
      <c r="B57" s="26" t="s">
        <v>490</v>
      </c>
      <c r="C57" s="24" t="s">
        <v>491</v>
      </c>
      <c r="D57" s="24" t="s">
        <v>544</v>
      </c>
      <c r="E57" s="24" t="s">
        <v>493</v>
      </c>
      <c r="F57" s="24" t="s">
        <v>546</v>
      </c>
      <c r="G57" s="25" t="n">
        <v>2500000</v>
      </c>
      <c r="H57" s="28" t="s">
        <v>209</v>
      </c>
      <c r="I57" s="25" t="n">
        <v>2500000</v>
      </c>
      <c r="J57" s="28" t="s">
        <v>209</v>
      </c>
      <c r="K57" s="28"/>
      <c r="L57" s="28"/>
      <c r="M57" s="28"/>
      <c r="N57" s="28"/>
      <c r="O57" s="28"/>
      <c r="P57" s="28" t="n">
        <v>2500000</v>
      </c>
      <c r="Q57" s="28" t="s">
        <v>209</v>
      </c>
      <c r="R57" s="28"/>
      <c r="S57" s="28"/>
      <c r="T57" s="25" t="n">
        <v>2500000</v>
      </c>
      <c r="U57" s="28" t="s">
        <v>209</v>
      </c>
      <c r="V57" s="25" t="n">
        <v>2500000</v>
      </c>
      <c r="W57" s="28" t="s">
        <v>209</v>
      </c>
      <c r="X57" s="28"/>
      <c r="Y57" s="28"/>
      <c r="Z57" s="28"/>
      <c r="AA57" s="28"/>
      <c r="AB57" s="28"/>
      <c r="AC57" s="28" t="n">
        <v>2500000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2" t="s">
        <v>547</v>
      </c>
      <c r="B58" s="22" t="s">
        <v>490</v>
      </c>
      <c r="C58" s="24" t="s">
        <v>491</v>
      </c>
      <c r="D58" s="24" t="s">
        <v>548</v>
      </c>
      <c r="E58" s="24" t="s">
        <v>493</v>
      </c>
      <c r="F58" s="24" t="s">
        <v>491</v>
      </c>
      <c r="G58" s="25" t="n">
        <v>100000</v>
      </c>
      <c r="H58" s="25" t="s">
        <v>209</v>
      </c>
      <c r="I58" s="25" t="n">
        <v>100000</v>
      </c>
      <c r="J58" s="25" t="s">
        <v>209</v>
      </c>
      <c r="K58" s="25"/>
      <c r="L58" s="25"/>
      <c r="M58" s="25"/>
      <c r="N58" s="25"/>
      <c r="O58" s="25"/>
      <c r="P58" s="25" t="n">
        <v>100000</v>
      </c>
      <c r="Q58" s="25" t="s">
        <v>209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.75" hidden="false" customHeight="false" outlineLevel="0" collapsed="false">
      <c r="A59" s="22" t="s">
        <v>523</v>
      </c>
      <c r="B59" s="22" t="s">
        <v>490</v>
      </c>
      <c r="C59" s="24" t="s">
        <v>491</v>
      </c>
      <c r="D59" s="24" t="s">
        <v>548</v>
      </c>
      <c r="E59" s="24" t="s">
        <v>493</v>
      </c>
      <c r="F59" s="24" t="s">
        <v>524</v>
      </c>
      <c r="G59" s="25" t="n">
        <v>100000</v>
      </c>
      <c r="H59" s="25" t="s">
        <v>209</v>
      </c>
      <c r="I59" s="25" t="n">
        <v>100000</v>
      </c>
      <c r="J59" s="25" t="s">
        <v>209</v>
      </c>
      <c r="K59" s="25"/>
      <c r="L59" s="25"/>
      <c r="M59" s="25"/>
      <c r="N59" s="25"/>
      <c r="O59" s="25"/>
      <c r="P59" s="25" t="n">
        <v>10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6" t="s">
        <v>549</v>
      </c>
      <c r="B60" s="26" t="s">
        <v>490</v>
      </c>
      <c r="C60" s="24" t="s">
        <v>491</v>
      </c>
      <c r="D60" s="24" t="s">
        <v>548</v>
      </c>
      <c r="E60" s="24" t="s">
        <v>493</v>
      </c>
      <c r="F60" s="24" t="s">
        <v>550</v>
      </c>
      <c r="G60" s="25" t="n">
        <v>100000</v>
      </c>
      <c r="H60" s="28" t="s">
        <v>209</v>
      </c>
      <c r="I60" s="25" t="n">
        <v>100000</v>
      </c>
      <c r="J60" s="28" t="s">
        <v>209</v>
      </c>
      <c r="K60" s="28"/>
      <c r="L60" s="28"/>
      <c r="M60" s="28"/>
      <c r="N60" s="28"/>
      <c r="O60" s="28"/>
      <c r="P60" s="28" t="n">
        <v>100000</v>
      </c>
      <c r="Q60" s="28" t="s">
        <v>209</v>
      </c>
      <c r="R60" s="28"/>
      <c r="S60" s="28"/>
      <c r="T60" s="25"/>
      <c r="U60" s="28"/>
      <c r="V60" s="25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2" t="s">
        <v>551</v>
      </c>
      <c r="B61" s="22" t="s">
        <v>490</v>
      </c>
      <c r="C61" s="24" t="s">
        <v>491</v>
      </c>
      <c r="D61" s="24" t="s">
        <v>552</v>
      </c>
      <c r="E61" s="24" t="s">
        <v>493</v>
      </c>
      <c r="F61" s="24" t="s">
        <v>491</v>
      </c>
      <c r="G61" s="25" t="n">
        <v>12320900</v>
      </c>
      <c r="H61" s="25" t="s">
        <v>209</v>
      </c>
      <c r="I61" s="25" t="n">
        <v>12320900</v>
      </c>
      <c r="J61" s="25" t="n">
        <v>194000</v>
      </c>
      <c r="K61" s="25" t="s">
        <v>209</v>
      </c>
      <c r="L61" s="25"/>
      <c r="M61" s="25"/>
      <c r="N61" s="25"/>
      <c r="O61" s="25"/>
      <c r="P61" s="25" t="n">
        <v>4416900</v>
      </c>
      <c r="Q61" s="25" t="s">
        <v>209</v>
      </c>
      <c r="R61" s="25" t="n">
        <v>8098000</v>
      </c>
      <c r="S61" s="25" t="s">
        <v>209</v>
      </c>
      <c r="T61" s="25" t="n">
        <v>10697470.02</v>
      </c>
      <c r="U61" s="25" t="s">
        <v>209</v>
      </c>
      <c r="V61" s="25" t="n">
        <v>10697470.02</v>
      </c>
      <c r="W61" s="25" t="n">
        <v>90000</v>
      </c>
      <c r="X61" s="25" t="s">
        <v>209</v>
      </c>
      <c r="Y61" s="25"/>
      <c r="Z61" s="25"/>
      <c r="AA61" s="25"/>
      <c r="AB61" s="25"/>
      <c r="AC61" s="25" t="n">
        <v>3834000</v>
      </c>
      <c r="AD61" s="25" t="s">
        <v>209</v>
      </c>
      <c r="AE61" s="25" t="n">
        <v>6953470.02</v>
      </c>
      <c r="AF61" s="25" t="s">
        <v>209</v>
      </c>
    </row>
    <row r="62" customFormat="false" ht="12.75" hidden="false" customHeight="false" outlineLevel="0" collapsed="false">
      <c r="A62" s="22" t="s">
        <v>498</v>
      </c>
      <c r="B62" s="22" t="s">
        <v>490</v>
      </c>
      <c r="C62" s="24" t="s">
        <v>491</v>
      </c>
      <c r="D62" s="24" t="s">
        <v>552</v>
      </c>
      <c r="E62" s="24" t="s">
        <v>493</v>
      </c>
      <c r="F62" s="24" t="s">
        <v>499</v>
      </c>
      <c r="G62" s="25" t="n">
        <v>10882700</v>
      </c>
      <c r="H62" s="25" t="s">
        <v>209</v>
      </c>
      <c r="I62" s="25" t="n">
        <v>10882700</v>
      </c>
      <c r="J62" s="25" t="s">
        <v>209</v>
      </c>
      <c r="K62" s="25"/>
      <c r="L62" s="25"/>
      <c r="M62" s="25"/>
      <c r="N62" s="25"/>
      <c r="O62" s="25"/>
      <c r="P62" s="25" t="n">
        <v>3320700</v>
      </c>
      <c r="Q62" s="25" t="s">
        <v>209</v>
      </c>
      <c r="R62" s="25" t="n">
        <v>7562000</v>
      </c>
      <c r="S62" s="25" t="s">
        <v>209</v>
      </c>
      <c r="T62" s="25" t="n">
        <v>9641868.02</v>
      </c>
      <c r="U62" s="25" t="s">
        <v>209</v>
      </c>
      <c r="V62" s="25" t="n">
        <v>9641868.02</v>
      </c>
      <c r="W62" s="25" t="s">
        <v>209</v>
      </c>
      <c r="X62" s="25"/>
      <c r="Y62" s="25"/>
      <c r="Z62" s="25"/>
      <c r="AA62" s="25"/>
      <c r="AB62" s="25"/>
      <c r="AC62" s="25" t="n">
        <v>2997000</v>
      </c>
      <c r="AD62" s="25" t="s">
        <v>209</v>
      </c>
      <c r="AE62" s="25" t="n">
        <v>6644868.02</v>
      </c>
      <c r="AF62" s="25" t="s">
        <v>209</v>
      </c>
    </row>
    <row r="63" customFormat="false" ht="12.75" hidden="false" customHeight="false" outlineLevel="0" collapsed="false">
      <c r="A63" s="22" t="s">
        <v>553</v>
      </c>
      <c r="B63" s="22" t="s">
        <v>490</v>
      </c>
      <c r="C63" s="24" t="s">
        <v>491</v>
      </c>
      <c r="D63" s="24" t="s">
        <v>552</v>
      </c>
      <c r="E63" s="24" t="s">
        <v>493</v>
      </c>
      <c r="F63" s="24" t="s">
        <v>554</v>
      </c>
      <c r="G63" s="25" t="n">
        <v>10882700</v>
      </c>
      <c r="H63" s="25" t="s">
        <v>209</v>
      </c>
      <c r="I63" s="25" t="n">
        <v>10882700</v>
      </c>
      <c r="J63" s="25" t="s">
        <v>209</v>
      </c>
      <c r="K63" s="25"/>
      <c r="L63" s="25"/>
      <c r="M63" s="25"/>
      <c r="N63" s="25"/>
      <c r="O63" s="25"/>
      <c r="P63" s="25" t="n">
        <v>3320700</v>
      </c>
      <c r="Q63" s="25" t="s">
        <v>209</v>
      </c>
      <c r="R63" s="25" t="n">
        <v>7562000</v>
      </c>
      <c r="S63" s="25" t="s">
        <v>209</v>
      </c>
      <c r="T63" s="25" t="n">
        <v>9641868.02</v>
      </c>
      <c r="U63" s="25" t="s">
        <v>209</v>
      </c>
      <c r="V63" s="25" t="n">
        <v>9641868.02</v>
      </c>
      <c r="W63" s="25" t="s">
        <v>209</v>
      </c>
      <c r="X63" s="25"/>
      <c r="Y63" s="25"/>
      <c r="Z63" s="25"/>
      <c r="AA63" s="25"/>
      <c r="AB63" s="25"/>
      <c r="AC63" s="25" t="n">
        <v>2997000</v>
      </c>
      <c r="AD63" s="25" t="s">
        <v>209</v>
      </c>
      <c r="AE63" s="25" t="n">
        <v>6644868.02</v>
      </c>
      <c r="AF63" s="25" t="s">
        <v>209</v>
      </c>
    </row>
    <row r="64" customFormat="false" ht="12.75" hidden="false" customHeight="false" outlineLevel="0" collapsed="false">
      <c r="A64" s="26" t="s">
        <v>555</v>
      </c>
      <c r="B64" s="26" t="s">
        <v>490</v>
      </c>
      <c r="C64" s="24" t="s">
        <v>491</v>
      </c>
      <c r="D64" s="24" t="s">
        <v>552</v>
      </c>
      <c r="E64" s="24" t="s">
        <v>493</v>
      </c>
      <c r="F64" s="24" t="s">
        <v>556</v>
      </c>
      <c r="G64" s="25" t="n">
        <v>8346000</v>
      </c>
      <c r="H64" s="28" t="s">
        <v>209</v>
      </c>
      <c r="I64" s="25" t="n">
        <v>8346000</v>
      </c>
      <c r="J64" s="28" t="s">
        <v>209</v>
      </c>
      <c r="K64" s="28"/>
      <c r="L64" s="28"/>
      <c r="M64" s="28"/>
      <c r="N64" s="28"/>
      <c r="O64" s="28"/>
      <c r="P64" s="28" t="n">
        <v>2542800</v>
      </c>
      <c r="Q64" s="28" t="s">
        <v>209</v>
      </c>
      <c r="R64" s="28" t="n">
        <v>5803200</v>
      </c>
      <c r="S64" s="28" t="s">
        <v>209</v>
      </c>
      <c r="T64" s="25" t="n">
        <v>7439592</v>
      </c>
      <c r="U64" s="28" t="s">
        <v>209</v>
      </c>
      <c r="V64" s="25" t="n">
        <v>7439592</v>
      </c>
      <c r="W64" s="28" t="s">
        <v>209</v>
      </c>
      <c r="X64" s="28"/>
      <c r="Y64" s="28"/>
      <c r="Z64" s="28"/>
      <c r="AA64" s="28"/>
      <c r="AB64" s="28"/>
      <c r="AC64" s="28" t="n">
        <v>2293080</v>
      </c>
      <c r="AD64" s="28" t="s">
        <v>209</v>
      </c>
      <c r="AE64" s="28" t="n">
        <v>5146512</v>
      </c>
      <c r="AF64" s="28" t="s">
        <v>209</v>
      </c>
    </row>
    <row r="65" customFormat="false" ht="12.75" hidden="false" customHeight="false" outlineLevel="0" collapsed="false">
      <c r="A65" s="26" t="s">
        <v>557</v>
      </c>
      <c r="B65" s="26" t="s">
        <v>490</v>
      </c>
      <c r="C65" s="24" t="s">
        <v>491</v>
      </c>
      <c r="D65" s="24" t="s">
        <v>552</v>
      </c>
      <c r="E65" s="24" t="s">
        <v>493</v>
      </c>
      <c r="F65" s="24" t="s">
        <v>558</v>
      </c>
      <c r="G65" s="25" t="n">
        <v>10000</v>
      </c>
      <c r="H65" s="28" t="s">
        <v>209</v>
      </c>
      <c r="I65" s="25" t="n">
        <v>10000</v>
      </c>
      <c r="J65" s="28" t="s">
        <v>209</v>
      </c>
      <c r="K65" s="28"/>
      <c r="L65" s="28"/>
      <c r="M65" s="28"/>
      <c r="N65" s="28"/>
      <c r="O65" s="28"/>
      <c r="P65" s="28" t="n">
        <v>10000</v>
      </c>
      <c r="Q65" s="28" t="s">
        <v>209</v>
      </c>
      <c r="R65" s="28"/>
      <c r="S65" s="28"/>
      <c r="T65" s="25" t="n">
        <v>35000</v>
      </c>
      <c r="U65" s="28" t="s">
        <v>209</v>
      </c>
      <c r="V65" s="25" t="n">
        <v>35000</v>
      </c>
      <c r="W65" s="28" t="s">
        <v>209</v>
      </c>
      <c r="X65" s="28"/>
      <c r="Y65" s="28"/>
      <c r="Z65" s="28"/>
      <c r="AA65" s="28"/>
      <c r="AB65" s="28"/>
      <c r="AC65" s="28" t="n">
        <v>10000</v>
      </c>
      <c r="AD65" s="28" t="s">
        <v>209</v>
      </c>
      <c r="AE65" s="28" t="n">
        <v>25000</v>
      </c>
      <c r="AF65" s="28" t="s">
        <v>209</v>
      </c>
    </row>
    <row r="66" customFormat="false" ht="12.75" hidden="false" customHeight="false" outlineLevel="0" collapsed="false">
      <c r="A66" s="26" t="s">
        <v>559</v>
      </c>
      <c r="B66" s="26" t="s">
        <v>490</v>
      </c>
      <c r="C66" s="24" t="s">
        <v>491</v>
      </c>
      <c r="D66" s="24" t="s">
        <v>552</v>
      </c>
      <c r="E66" s="24" t="s">
        <v>493</v>
      </c>
      <c r="F66" s="24" t="s">
        <v>560</v>
      </c>
      <c r="G66" s="25" t="n">
        <v>2526700</v>
      </c>
      <c r="H66" s="28" t="s">
        <v>209</v>
      </c>
      <c r="I66" s="25" t="n">
        <v>2526700</v>
      </c>
      <c r="J66" s="28" t="s">
        <v>209</v>
      </c>
      <c r="K66" s="28"/>
      <c r="L66" s="28"/>
      <c r="M66" s="28"/>
      <c r="N66" s="28"/>
      <c r="O66" s="28"/>
      <c r="P66" s="28" t="n">
        <v>767900</v>
      </c>
      <c r="Q66" s="28" t="s">
        <v>209</v>
      </c>
      <c r="R66" s="28" t="n">
        <v>1758800</v>
      </c>
      <c r="S66" s="28" t="s">
        <v>209</v>
      </c>
      <c r="T66" s="25" t="n">
        <v>2167276.02</v>
      </c>
      <c r="U66" s="28" t="s">
        <v>209</v>
      </c>
      <c r="V66" s="25" t="n">
        <v>2167276.02</v>
      </c>
      <c r="W66" s="28" t="s">
        <v>209</v>
      </c>
      <c r="X66" s="28"/>
      <c r="Y66" s="28"/>
      <c r="Z66" s="28"/>
      <c r="AA66" s="28"/>
      <c r="AB66" s="28"/>
      <c r="AC66" s="28" t="n">
        <v>693920</v>
      </c>
      <c r="AD66" s="28" t="s">
        <v>209</v>
      </c>
      <c r="AE66" s="28" t="n">
        <v>1473356.02</v>
      </c>
      <c r="AF66" s="28" t="s">
        <v>209</v>
      </c>
    </row>
    <row r="67" customFormat="false" ht="12.75" hidden="false" customHeight="false" outlineLevel="0" collapsed="false">
      <c r="A67" s="22" t="s">
        <v>508</v>
      </c>
      <c r="B67" s="22" t="s">
        <v>490</v>
      </c>
      <c r="C67" s="24" t="s">
        <v>491</v>
      </c>
      <c r="D67" s="24" t="s">
        <v>552</v>
      </c>
      <c r="E67" s="24" t="s">
        <v>493</v>
      </c>
      <c r="F67" s="24" t="s">
        <v>490</v>
      </c>
      <c r="G67" s="25" t="n">
        <v>1151200</v>
      </c>
      <c r="H67" s="25" t="s">
        <v>209</v>
      </c>
      <c r="I67" s="25" t="n">
        <v>1151200</v>
      </c>
      <c r="J67" s="25" t="s">
        <v>209</v>
      </c>
      <c r="K67" s="25"/>
      <c r="L67" s="25"/>
      <c r="M67" s="25"/>
      <c r="N67" s="25"/>
      <c r="O67" s="25"/>
      <c r="P67" s="25" t="n">
        <v>615200</v>
      </c>
      <c r="Q67" s="25" t="s">
        <v>209</v>
      </c>
      <c r="R67" s="25" t="n">
        <v>536000</v>
      </c>
      <c r="S67" s="25" t="s">
        <v>209</v>
      </c>
      <c r="T67" s="25" t="n">
        <v>768602</v>
      </c>
      <c r="U67" s="25" t="s">
        <v>209</v>
      </c>
      <c r="V67" s="25" t="n">
        <v>768602</v>
      </c>
      <c r="W67" s="25" t="s">
        <v>209</v>
      </c>
      <c r="X67" s="25"/>
      <c r="Y67" s="25"/>
      <c r="Z67" s="25"/>
      <c r="AA67" s="25"/>
      <c r="AB67" s="25"/>
      <c r="AC67" s="25" t="n">
        <v>460000</v>
      </c>
      <c r="AD67" s="25" t="s">
        <v>209</v>
      </c>
      <c r="AE67" s="25" t="n">
        <v>308602</v>
      </c>
      <c r="AF67" s="25" t="s">
        <v>209</v>
      </c>
    </row>
    <row r="68" customFormat="false" ht="12.75" hidden="false" customHeight="false" outlineLevel="0" collapsed="false">
      <c r="A68" s="22" t="s">
        <v>509</v>
      </c>
      <c r="B68" s="22" t="s">
        <v>490</v>
      </c>
      <c r="C68" s="24" t="s">
        <v>491</v>
      </c>
      <c r="D68" s="24" t="s">
        <v>552</v>
      </c>
      <c r="E68" s="24" t="s">
        <v>493</v>
      </c>
      <c r="F68" s="24" t="s">
        <v>510</v>
      </c>
      <c r="G68" s="25" t="n">
        <v>1151200</v>
      </c>
      <c r="H68" s="25" t="s">
        <v>209</v>
      </c>
      <c r="I68" s="25" t="n">
        <v>1151200</v>
      </c>
      <c r="J68" s="25" t="s">
        <v>209</v>
      </c>
      <c r="K68" s="25"/>
      <c r="L68" s="25"/>
      <c r="M68" s="25"/>
      <c r="N68" s="25"/>
      <c r="O68" s="25"/>
      <c r="P68" s="25" t="n">
        <v>615200</v>
      </c>
      <c r="Q68" s="25" t="s">
        <v>209</v>
      </c>
      <c r="R68" s="25" t="n">
        <v>536000</v>
      </c>
      <c r="S68" s="25" t="s">
        <v>209</v>
      </c>
      <c r="T68" s="25" t="n">
        <v>768602</v>
      </c>
      <c r="U68" s="25" t="s">
        <v>209</v>
      </c>
      <c r="V68" s="25" t="n">
        <v>768602</v>
      </c>
      <c r="W68" s="25" t="s">
        <v>209</v>
      </c>
      <c r="X68" s="25"/>
      <c r="Y68" s="25"/>
      <c r="Z68" s="25"/>
      <c r="AA68" s="25"/>
      <c r="AB68" s="25"/>
      <c r="AC68" s="25" t="n">
        <v>460000</v>
      </c>
      <c r="AD68" s="25" t="s">
        <v>209</v>
      </c>
      <c r="AE68" s="25" t="n">
        <v>308602</v>
      </c>
      <c r="AF68" s="25" t="s">
        <v>209</v>
      </c>
    </row>
    <row r="69" customFormat="false" ht="12.75" hidden="false" customHeight="false" outlineLevel="0" collapsed="false">
      <c r="A69" s="26" t="s">
        <v>515</v>
      </c>
      <c r="B69" s="26" t="s">
        <v>490</v>
      </c>
      <c r="C69" s="24" t="s">
        <v>491</v>
      </c>
      <c r="D69" s="24" t="s">
        <v>552</v>
      </c>
      <c r="E69" s="24" t="s">
        <v>493</v>
      </c>
      <c r="F69" s="24" t="s">
        <v>516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203012</v>
      </c>
      <c r="U69" s="28" t="s">
        <v>209</v>
      </c>
      <c r="V69" s="25" t="n">
        <v>2030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203012</v>
      </c>
      <c r="AF69" s="28" t="s">
        <v>209</v>
      </c>
    </row>
    <row r="70" customFormat="false" ht="12.75" hidden="false" customHeight="false" outlineLevel="0" collapsed="false">
      <c r="A70" s="26" t="s">
        <v>511</v>
      </c>
      <c r="B70" s="26" t="s">
        <v>490</v>
      </c>
      <c r="C70" s="24" t="s">
        <v>491</v>
      </c>
      <c r="D70" s="24" t="s">
        <v>552</v>
      </c>
      <c r="E70" s="24" t="s">
        <v>493</v>
      </c>
      <c r="F70" s="24" t="s">
        <v>512</v>
      </c>
      <c r="G70" s="25" t="n">
        <v>891200</v>
      </c>
      <c r="H70" s="28" t="s">
        <v>209</v>
      </c>
      <c r="I70" s="25" t="n">
        <v>891200</v>
      </c>
      <c r="J70" s="28" t="s">
        <v>209</v>
      </c>
      <c r="K70" s="28"/>
      <c r="L70" s="28"/>
      <c r="M70" s="28"/>
      <c r="N70" s="28"/>
      <c r="O70" s="28"/>
      <c r="P70" s="28" t="n">
        <v>615200</v>
      </c>
      <c r="Q70" s="28" t="s">
        <v>209</v>
      </c>
      <c r="R70" s="28" t="n">
        <v>276000</v>
      </c>
      <c r="S70" s="28" t="s">
        <v>209</v>
      </c>
      <c r="T70" s="25" t="n">
        <v>565590</v>
      </c>
      <c r="U70" s="28" t="s">
        <v>209</v>
      </c>
      <c r="V70" s="25" t="n">
        <v>565590</v>
      </c>
      <c r="W70" s="28" t="s">
        <v>209</v>
      </c>
      <c r="X70" s="28"/>
      <c r="Y70" s="28"/>
      <c r="Z70" s="28"/>
      <c r="AA70" s="28"/>
      <c r="AB70" s="28"/>
      <c r="AC70" s="28" t="n">
        <v>460000</v>
      </c>
      <c r="AD70" s="28" t="s">
        <v>209</v>
      </c>
      <c r="AE70" s="28" t="n">
        <v>105590</v>
      </c>
      <c r="AF70" s="28" t="s">
        <v>209</v>
      </c>
    </row>
    <row r="71" customFormat="false" ht="12.75" hidden="false" customHeight="false" outlineLevel="0" collapsed="false">
      <c r="A71" s="22" t="s">
        <v>561</v>
      </c>
      <c r="B71" s="22" t="s">
        <v>490</v>
      </c>
      <c r="C71" s="24" t="s">
        <v>491</v>
      </c>
      <c r="D71" s="24" t="s">
        <v>552</v>
      </c>
      <c r="E71" s="24" t="s">
        <v>493</v>
      </c>
      <c r="F71" s="24" t="s">
        <v>562</v>
      </c>
      <c r="G71" s="25" t="n">
        <v>287000</v>
      </c>
      <c r="H71" s="25" t="s">
        <v>209</v>
      </c>
      <c r="I71" s="25" t="n">
        <v>287000</v>
      </c>
      <c r="J71" s="25" t="s">
        <v>209</v>
      </c>
      <c r="K71" s="25"/>
      <c r="L71" s="25"/>
      <c r="M71" s="25"/>
      <c r="N71" s="25"/>
      <c r="O71" s="25"/>
      <c r="P71" s="25" t="n">
        <v>287000</v>
      </c>
      <c r="Q71" s="25" t="s">
        <v>209</v>
      </c>
      <c r="R71" s="25"/>
      <c r="S71" s="25"/>
      <c r="T71" s="25" t="n">
        <v>287000</v>
      </c>
      <c r="U71" s="25" t="s">
        <v>209</v>
      </c>
      <c r="V71" s="25" t="n">
        <v>287000</v>
      </c>
      <c r="W71" s="25" t="s">
        <v>209</v>
      </c>
      <c r="X71" s="25"/>
      <c r="Y71" s="25"/>
      <c r="Z71" s="25"/>
      <c r="AA71" s="25"/>
      <c r="AB71" s="25"/>
      <c r="AC71" s="25" t="n">
        <v>287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63</v>
      </c>
      <c r="B72" s="26" t="s">
        <v>490</v>
      </c>
      <c r="C72" s="24" t="s">
        <v>491</v>
      </c>
      <c r="D72" s="24" t="s">
        <v>552</v>
      </c>
      <c r="E72" s="24" t="s">
        <v>493</v>
      </c>
      <c r="F72" s="24" t="s">
        <v>564</v>
      </c>
      <c r="G72" s="25" t="n">
        <v>167000</v>
      </c>
      <c r="H72" s="28" t="s">
        <v>209</v>
      </c>
      <c r="I72" s="25" t="n">
        <v>167000</v>
      </c>
      <c r="J72" s="28" t="s">
        <v>209</v>
      </c>
      <c r="K72" s="28"/>
      <c r="L72" s="28"/>
      <c r="M72" s="28"/>
      <c r="N72" s="28"/>
      <c r="O72" s="28"/>
      <c r="P72" s="28" t="n">
        <v>167000</v>
      </c>
      <c r="Q72" s="28" t="s">
        <v>209</v>
      </c>
      <c r="R72" s="28"/>
      <c r="S72" s="28"/>
      <c r="T72" s="25" t="n">
        <v>167000</v>
      </c>
      <c r="U72" s="28" t="s">
        <v>209</v>
      </c>
      <c r="V72" s="25" t="n">
        <v>167000</v>
      </c>
      <c r="W72" s="28" t="s">
        <v>209</v>
      </c>
      <c r="X72" s="28"/>
      <c r="Y72" s="28"/>
      <c r="Z72" s="28"/>
      <c r="AA72" s="28"/>
      <c r="AB72" s="28"/>
      <c r="AC72" s="28" t="n">
        <v>167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6" t="s">
        <v>565</v>
      </c>
      <c r="B73" s="26" t="s">
        <v>490</v>
      </c>
      <c r="C73" s="24" t="s">
        <v>491</v>
      </c>
      <c r="D73" s="24" t="s">
        <v>552</v>
      </c>
      <c r="E73" s="24" t="s">
        <v>493</v>
      </c>
      <c r="F73" s="24" t="s">
        <v>566</v>
      </c>
      <c r="G73" s="25" t="n">
        <v>120000</v>
      </c>
      <c r="H73" s="28" t="s">
        <v>209</v>
      </c>
      <c r="I73" s="25" t="n">
        <v>120000</v>
      </c>
      <c r="J73" s="28" t="s">
        <v>209</v>
      </c>
      <c r="K73" s="28"/>
      <c r="L73" s="28"/>
      <c r="M73" s="28"/>
      <c r="N73" s="28"/>
      <c r="O73" s="28"/>
      <c r="P73" s="28" t="n">
        <v>120000</v>
      </c>
      <c r="Q73" s="28" t="s">
        <v>209</v>
      </c>
      <c r="R73" s="28"/>
      <c r="S73" s="28"/>
      <c r="T73" s="25" t="n">
        <v>120000</v>
      </c>
      <c r="U73" s="28" t="s">
        <v>209</v>
      </c>
      <c r="V73" s="25" t="n">
        <v>120000</v>
      </c>
      <c r="W73" s="28" t="s">
        <v>209</v>
      </c>
      <c r="X73" s="28"/>
      <c r="Y73" s="28"/>
      <c r="Z73" s="28"/>
      <c r="AA73" s="28"/>
      <c r="AB73" s="28"/>
      <c r="AC73" s="28" t="n">
        <v>120000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517</v>
      </c>
      <c r="B74" s="22" t="s">
        <v>490</v>
      </c>
      <c r="C74" s="24" t="s">
        <v>491</v>
      </c>
      <c r="D74" s="24" t="s">
        <v>552</v>
      </c>
      <c r="E74" s="24" t="s">
        <v>493</v>
      </c>
      <c r="F74" s="24" t="s">
        <v>518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90000</v>
      </c>
      <c r="X74" s="25" t="s">
        <v>209</v>
      </c>
      <c r="Y74" s="25"/>
      <c r="Z74" s="25"/>
      <c r="AA74" s="25"/>
      <c r="AB74" s="25"/>
      <c r="AC74" s="25" t="n">
        <v>9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2" t="s">
        <v>519</v>
      </c>
      <c r="B75" s="22" t="s">
        <v>490</v>
      </c>
      <c r="C75" s="24" t="s">
        <v>491</v>
      </c>
      <c r="D75" s="24" t="s">
        <v>552</v>
      </c>
      <c r="E75" s="24" t="s">
        <v>493</v>
      </c>
      <c r="F75" s="24" t="s">
        <v>520</v>
      </c>
      <c r="G75" s="25" t="s">
        <v>209</v>
      </c>
      <c r="H75" s="25"/>
      <c r="I75" s="25"/>
      <c r="J75" s="25" t="n">
        <v>194000</v>
      </c>
      <c r="K75" s="25" t="s">
        <v>209</v>
      </c>
      <c r="L75" s="25"/>
      <c r="M75" s="25"/>
      <c r="N75" s="25"/>
      <c r="O75" s="25"/>
      <c r="P75" s="25" t="n">
        <v>194000</v>
      </c>
      <c r="Q75" s="25" t="s">
        <v>209</v>
      </c>
      <c r="R75" s="25"/>
      <c r="S75" s="25"/>
      <c r="T75" s="25"/>
      <c r="U75" s="25"/>
      <c r="V75" s="25"/>
      <c r="W75" s="25" t="n">
        <v>90000</v>
      </c>
      <c r="X75" s="25" t="s">
        <v>209</v>
      </c>
      <c r="Y75" s="25"/>
      <c r="Z75" s="25"/>
      <c r="AA75" s="25"/>
      <c r="AB75" s="25"/>
      <c r="AC75" s="25" t="n">
        <v>90000</v>
      </c>
      <c r="AD75" s="25" t="s">
        <v>209</v>
      </c>
      <c r="AE75" s="25"/>
      <c r="AF75" s="25"/>
    </row>
    <row r="76" customFormat="false" ht="12.75" hidden="false" customHeight="false" outlineLevel="0" collapsed="false">
      <c r="A76" s="26" t="s">
        <v>521</v>
      </c>
      <c r="B76" s="26" t="s">
        <v>490</v>
      </c>
      <c r="C76" s="24" t="s">
        <v>491</v>
      </c>
      <c r="D76" s="24" t="s">
        <v>552</v>
      </c>
      <c r="E76" s="24" t="s">
        <v>493</v>
      </c>
      <c r="F76" s="24" t="s">
        <v>522</v>
      </c>
      <c r="G76" s="25" t="s">
        <v>209</v>
      </c>
      <c r="H76" s="28"/>
      <c r="I76" s="25"/>
      <c r="J76" s="28" t="n">
        <v>194000</v>
      </c>
      <c r="K76" s="28" t="s">
        <v>209</v>
      </c>
      <c r="L76" s="28"/>
      <c r="M76" s="28"/>
      <c r="N76" s="28"/>
      <c r="O76" s="28"/>
      <c r="P76" s="28" t="n">
        <v>194000</v>
      </c>
      <c r="Q76" s="28" t="s">
        <v>209</v>
      </c>
      <c r="R76" s="28"/>
      <c r="S76" s="28"/>
      <c r="T76" s="25"/>
      <c r="U76" s="28"/>
      <c r="V76" s="25"/>
      <c r="W76" s="28" t="n">
        <v>90000</v>
      </c>
      <c r="X76" s="28" t="s">
        <v>209</v>
      </c>
      <c r="Y76" s="28"/>
      <c r="Z76" s="28"/>
      <c r="AA76" s="28"/>
      <c r="AB76" s="28"/>
      <c r="AC76" s="28" t="n">
        <v>90000</v>
      </c>
      <c r="AD76" s="28" t="s">
        <v>209</v>
      </c>
      <c r="AE76" s="28"/>
      <c r="AF76" s="28"/>
    </row>
    <row r="77" customFormat="false" ht="12.75" hidden="false" customHeight="false" outlineLevel="0" collapsed="false">
      <c r="A77" s="22" t="s">
        <v>567</v>
      </c>
      <c r="B77" s="22" t="s">
        <v>490</v>
      </c>
      <c r="C77" s="24" t="s">
        <v>491</v>
      </c>
      <c r="D77" s="24" t="s">
        <v>568</v>
      </c>
      <c r="E77" s="24" t="s">
        <v>493</v>
      </c>
      <c r="F77" s="24" t="s">
        <v>491</v>
      </c>
      <c r="G77" s="25" t="n">
        <v>1684000</v>
      </c>
      <c r="H77" s="25" t="s">
        <v>209</v>
      </c>
      <c r="I77" s="25" t="n">
        <v>1684000</v>
      </c>
      <c r="J77" s="25" t="n">
        <v>1684000</v>
      </c>
      <c r="K77" s="25" t="s">
        <v>209</v>
      </c>
      <c r="L77" s="25"/>
      <c r="M77" s="25"/>
      <c r="N77" s="25"/>
      <c r="O77" s="25"/>
      <c r="P77" s="25" t="n">
        <v>1684000</v>
      </c>
      <c r="Q77" s="25" t="s">
        <v>209</v>
      </c>
      <c r="R77" s="25" t="n">
        <v>1684000</v>
      </c>
      <c r="S77" s="25" t="s">
        <v>209</v>
      </c>
      <c r="T77" s="25" t="n">
        <v>1490968</v>
      </c>
      <c r="U77" s="25" t="s">
        <v>209</v>
      </c>
      <c r="V77" s="25" t="n">
        <v>1490968</v>
      </c>
      <c r="W77" s="25" t="n">
        <v>1684000</v>
      </c>
      <c r="X77" s="25" t="s">
        <v>209</v>
      </c>
      <c r="Y77" s="25"/>
      <c r="Z77" s="25"/>
      <c r="AA77" s="25"/>
      <c r="AB77" s="25"/>
      <c r="AC77" s="25" t="n">
        <v>1684000</v>
      </c>
      <c r="AD77" s="25" t="s">
        <v>209</v>
      </c>
      <c r="AE77" s="25" t="n">
        <v>1490968</v>
      </c>
      <c r="AF77" s="25" t="s">
        <v>209</v>
      </c>
    </row>
    <row r="78" customFormat="false" ht="12.75" hidden="false" customHeight="false" outlineLevel="0" collapsed="false">
      <c r="A78" s="22" t="s">
        <v>569</v>
      </c>
      <c r="B78" s="22" t="s">
        <v>490</v>
      </c>
      <c r="C78" s="24" t="s">
        <v>491</v>
      </c>
      <c r="D78" s="24" t="s">
        <v>570</v>
      </c>
      <c r="E78" s="24" t="s">
        <v>493</v>
      </c>
      <c r="F78" s="24" t="s">
        <v>491</v>
      </c>
      <c r="G78" s="25" t="n">
        <v>1684000</v>
      </c>
      <c r="H78" s="25" t="s">
        <v>209</v>
      </c>
      <c r="I78" s="25" t="n">
        <v>1684000</v>
      </c>
      <c r="J78" s="25" t="n">
        <v>1684000</v>
      </c>
      <c r="K78" s="25" t="s">
        <v>209</v>
      </c>
      <c r="L78" s="25"/>
      <c r="M78" s="25"/>
      <c r="N78" s="25"/>
      <c r="O78" s="25"/>
      <c r="P78" s="25" t="n">
        <v>1684000</v>
      </c>
      <c r="Q78" s="25" t="s">
        <v>209</v>
      </c>
      <c r="R78" s="25" t="n">
        <v>1684000</v>
      </c>
      <c r="S78" s="25" t="s">
        <v>209</v>
      </c>
      <c r="T78" s="25" t="n">
        <v>1490968</v>
      </c>
      <c r="U78" s="25" t="s">
        <v>209</v>
      </c>
      <c r="V78" s="25" t="n">
        <v>1490968</v>
      </c>
      <c r="W78" s="25" t="n">
        <v>1684000</v>
      </c>
      <c r="X78" s="25" t="s">
        <v>209</v>
      </c>
      <c r="Y78" s="25"/>
      <c r="Z78" s="25"/>
      <c r="AA78" s="25"/>
      <c r="AB78" s="25"/>
      <c r="AC78" s="25" t="n">
        <v>1684000</v>
      </c>
      <c r="AD78" s="25" t="s">
        <v>209</v>
      </c>
      <c r="AE78" s="25" t="n">
        <v>1490968</v>
      </c>
      <c r="AF78" s="25" t="s">
        <v>209</v>
      </c>
    </row>
    <row r="79" customFormat="false" ht="12.75" hidden="false" customHeight="false" outlineLevel="0" collapsed="false">
      <c r="A79" s="22" t="s">
        <v>498</v>
      </c>
      <c r="B79" s="22" t="s">
        <v>490</v>
      </c>
      <c r="C79" s="24" t="s">
        <v>491</v>
      </c>
      <c r="D79" s="24" t="s">
        <v>570</v>
      </c>
      <c r="E79" s="24" t="s">
        <v>493</v>
      </c>
      <c r="F79" s="24" t="s">
        <v>499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1430122</v>
      </c>
      <c r="U79" s="25" t="s">
        <v>209</v>
      </c>
      <c r="V79" s="25" t="n">
        <v>1430122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430122</v>
      </c>
      <c r="AF79" s="25" t="s">
        <v>209</v>
      </c>
    </row>
    <row r="80" customFormat="false" ht="12.75" hidden="false" customHeight="false" outlineLevel="0" collapsed="false">
      <c r="A80" s="22" t="s">
        <v>500</v>
      </c>
      <c r="B80" s="22" t="s">
        <v>490</v>
      </c>
      <c r="C80" s="24" t="s">
        <v>491</v>
      </c>
      <c r="D80" s="24" t="s">
        <v>570</v>
      </c>
      <c r="E80" s="24" t="s">
        <v>493</v>
      </c>
      <c r="F80" s="24" t="s">
        <v>501</v>
      </c>
      <c r="G80" s="25" t="n">
        <v>1571000</v>
      </c>
      <c r="H80" s="25" t="s">
        <v>209</v>
      </c>
      <c r="I80" s="25" t="n">
        <v>1571000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1571000</v>
      </c>
      <c r="S80" s="25" t="s">
        <v>209</v>
      </c>
      <c r="T80" s="25" t="n">
        <v>1430122</v>
      </c>
      <c r="U80" s="25" t="s">
        <v>209</v>
      </c>
      <c r="V80" s="25" t="n">
        <v>1430122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1430122</v>
      </c>
      <c r="AF80" s="25" t="s">
        <v>209</v>
      </c>
    </row>
    <row r="81" customFormat="false" ht="12.75" hidden="false" customHeight="false" outlineLevel="0" collapsed="false">
      <c r="A81" s="26" t="s">
        <v>502</v>
      </c>
      <c r="B81" s="26" t="s">
        <v>490</v>
      </c>
      <c r="C81" s="24" t="s">
        <v>491</v>
      </c>
      <c r="D81" s="24" t="s">
        <v>570</v>
      </c>
      <c r="E81" s="24" t="s">
        <v>493</v>
      </c>
      <c r="F81" s="24" t="s">
        <v>503</v>
      </c>
      <c r="G81" s="25" t="n">
        <v>1208700</v>
      </c>
      <c r="H81" s="28" t="s">
        <v>209</v>
      </c>
      <c r="I81" s="25" t="n">
        <v>12087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1208700</v>
      </c>
      <c r="S81" s="28" t="s">
        <v>209</v>
      </c>
      <c r="T81" s="25" t="n">
        <v>1114703</v>
      </c>
      <c r="U81" s="28" t="s">
        <v>209</v>
      </c>
      <c r="V81" s="25" t="n">
        <v>1114703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1114703</v>
      </c>
      <c r="AF81" s="28" t="s">
        <v>209</v>
      </c>
    </row>
    <row r="82" customFormat="false" ht="12.75" hidden="false" customHeight="false" outlineLevel="0" collapsed="false">
      <c r="A82" s="26" t="s">
        <v>506</v>
      </c>
      <c r="B82" s="26" t="s">
        <v>490</v>
      </c>
      <c r="C82" s="24" t="s">
        <v>491</v>
      </c>
      <c r="D82" s="24" t="s">
        <v>570</v>
      </c>
      <c r="E82" s="24" t="s">
        <v>493</v>
      </c>
      <c r="F82" s="24" t="s">
        <v>507</v>
      </c>
      <c r="G82" s="25" t="n">
        <v>362300</v>
      </c>
      <c r="H82" s="28" t="s">
        <v>209</v>
      </c>
      <c r="I82" s="25" t="n">
        <v>3623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362300</v>
      </c>
      <c r="S82" s="28" t="s">
        <v>209</v>
      </c>
      <c r="T82" s="25" t="n">
        <v>315419</v>
      </c>
      <c r="U82" s="28" t="s">
        <v>209</v>
      </c>
      <c r="V82" s="25" t="n">
        <v>315419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315419</v>
      </c>
      <c r="AF82" s="28" t="s">
        <v>209</v>
      </c>
    </row>
    <row r="83" customFormat="false" ht="12.75" hidden="false" customHeight="false" outlineLevel="0" collapsed="false">
      <c r="A83" s="22" t="s">
        <v>508</v>
      </c>
      <c r="B83" s="22" t="s">
        <v>490</v>
      </c>
      <c r="C83" s="24" t="s">
        <v>491</v>
      </c>
      <c r="D83" s="24" t="s">
        <v>570</v>
      </c>
      <c r="E83" s="24" t="s">
        <v>493</v>
      </c>
      <c r="F83" s="24" t="s">
        <v>490</v>
      </c>
      <c r="G83" s="25" t="n">
        <v>113000</v>
      </c>
      <c r="H83" s="25" t="s">
        <v>209</v>
      </c>
      <c r="I83" s="25" t="n">
        <v>11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113000</v>
      </c>
      <c r="S83" s="25" t="s">
        <v>209</v>
      </c>
      <c r="T83" s="25" t="n">
        <v>60846</v>
      </c>
      <c r="U83" s="25" t="s">
        <v>209</v>
      </c>
      <c r="V83" s="25" t="n">
        <v>60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60846</v>
      </c>
      <c r="AF83" s="25" t="s">
        <v>209</v>
      </c>
    </row>
    <row r="84" customFormat="false" ht="12.75" hidden="false" customHeight="false" outlineLevel="0" collapsed="false">
      <c r="A84" s="22" t="s">
        <v>509</v>
      </c>
      <c r="B84" s="22" t="s">
        <v>490</v>
      </c>
      <c r="C84" s="24" t="s">
        <v>491</v>
      </c>
      <c r="D84" s="24" t="s">
        <v>570</v>
      </c>
      <c r="E84" s="24" t="s">
        <v>493</v>
      </c>
      <c r="F84" s="24" t="s">
        <v>510</v>
      </c>
      <c r="G84" s="25" t="n">
        <v>113000</v>
      </c>
      <c r="H84" s="25" t="s">
        <v>209</v>
      </c>
      <c r="I84" s="25" t="n">
        <v>113000</v>
      </c>
      <c r="J84" s="25" t="s">
        <v>209</v>
      </c>
      <c r="K84" s="25"/>
      <c r="L84" s="25"/>
      <c r="M84" s="25"/>
      <c r="N84" s="25"/>
      <c r="O84" s="25"/>
      <c r="P84" s="25"/>
      <c r="Q84" s="25"/>
      <c r="R84" s="25" t="n">
        <v>113000</v>
      </c>
      <c r="S84" s="25" t="s">
        <v>209</v>
      </c>
      <c r="T84" s="25" t="n">
        <v>60846</v>
      </c>
      <c r="U84" s="25" t="s">
        <v>209</v>
      </c>
      <c r="V84" s="25" t="n">
        <v>60846</v>
      </c>
      <c r="W84" s="25" t="s">
        <v>209</v>
      </c>
      <c r="X84" s="25"/>
      <c r="Y84" s="25"/>
      <c r="Z84" s="25"/>
      <c r="AA84" s="25"/>
      <c r="AB84" s="25"/>
      <c r="AC84" s="25"/>
      <c r="AD84" s="25"/>
      <c r="AE84" s="25" t="n">
        <v>60846</v>
      </c>
      <c r="AF84" s="25" t="s">
        <v>209</v>
      </c>
    </row>
    <row r="85" customFormat="false" ht="12.75" hidden="false" customHeight="false" outlineLevel="0" collapsed="false">
      <c r="A85" s="26" t="s">
        <v>511</v>
      </c>
      <c r="B85" s="26" t="s">
        <v>490</v>
      </c>
      <c r="C85" s="24" t="s">
        <v>491</v>
      </c>
      <c r="D85" s="24" t="s">
        <v>570</v>
      </c>
      <c r="E85" s="24" t="s">
        <v>493</v>
      </c>
      <c r="F85" s="24" t="s">
        <v>512</v>
      </c>
      <c r="G85" s="25" t="n">
        <v>113000</v>
      </c>
      <c r="H85" s="28" t="s">
        <v>209</v>
      </c>
      <c r="I85" s="25" t="n">
        <v>113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13000</v>
      </c>
      <c r="S85" s="28" t="s">
        <v>209</v>
      </c>
      <c r="T85" s="25" t="n">
        <v>60846</v>
      </c>
      <c r="U85" s="28" t="s">
        <v>209</v>
      </c>
      <c r="V85" s="25" t="n">
        <v>60846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60846</v>
      </c>
      <c r="AF85" s="28" t="s">
        <v>209</v>
      </c>
    </row>
    <row r="86" customFormat="false" ht="12.75" hidden="false" customHeight="false" outlineLevel="0" collapsed="false">
      <c r="A86" s="22" t="s">
        <v>517</v>
      </c>
      <c r="B86" s="22" t="s">
        <v>490</v>
      </c>
      <c r="C86" s="24" t="s">
        <v>491</v>
      </c>
      <c r="D86" s="24" t="s">
        <v>570</v>
      </c>
      <c r="E86" s="24" t="s">
        <v>493</v>
      </c>
      <c r="F86" s="24" t="s">
        <v>518</v>
      </c>
      <c r="G86" s="25" t="s">
        <v>209</v>
      </c>
      <c r="H86" s="25"/>
      <c r="I86" s="25"/>
      <c r="J86" s="25" t="n">
        <v>1684000</v>
      </c>
      <c r="K86" s="25" t="s">
        <v>209</v>
      </c>
      <c r="L86" s="25"/>
      <c r="M86" s="25"/>
      <c r="N86" s="25"/>
      <c r="O86" s="25"/>
      <c r="P86" s="25" t="n">
        <v>1684000</v>
      </c>
      <c r="Q86" s="25" t="s">
        <v>209</v>
      </c>
      <c r="R86" s="25"/>
      <c r="S86" s="25"/>
      <c r="T86" s="25"/>
      <c r="U86" s="25"/>
      <c r="V86" s="25"/>
      <c r="W86" s="25" t="n">
        <v>1684000</v>
      </c>
      <c r="X86" s="25" t="s">
        <v>209</v>
      </c>
      <c r="Y86" s="25"/>
      <c r="Z86" s="25"/>
      <c r="AA86" s="25"/>
      <c r="AB86" s="25"/>
      <c r="AC86" s="25" t="n">
        <v>16840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71</v>
      </c>
      <c r="B87" s="26" t="s">
        <v>490</v>
      </c>
      <c r="C87" s="24" t="s">
        <v>491</v>
      </c>
      <c r="D87" s="24" t="s">
        <v>570</v>
      </c>
      <c r="E87" s="24" t="s">
        <v>493</v>
      </c>
      <c r="F87" s="24" t="s">
        <v>572</v>
      </c>
      <c r="G87" s="25" t="s">
        <v>209</v>
      </c>
      <c r="H87" s="28"/>
      <c r="I87" s="25"/>
      <c r="J87" s="28" t="n">
        <v>1684000</v>
      </c>
      <c r="K87" s="28" t="s">
        <v>209</v>
      </c>
      <c r="L87" s="28"/>
      <c r="M87" s="28"/>
      <c r="N87" s="28"/>
      <c r="O87" s="28"/>
      <c r="P87" s="28" t="n">
        <v>1684000</v>
      </c>
      <c r="Q87" s="28" t="s">
        <v>209</v>
      </c>
      <c r="R87" s="28"/>
      <c r="S87" s="28"/>
      <c r="T87" s="25"/>
      <c r="U87" s="28"/>
      <c r="V87" s="25"/>
      <c r="W87" s="28" t="n">
        <v>1684000</v>
      </c>
      <c r="X87" s="28" t="s">
        <v>209</v>
      </c>
      <c r="Y87" s="28"/>
      <c r="Z87" s="28"/>
      <c r="AA87" s="28"/>
      <c r="AB87" s="28"/>
      <c r="AC87" s="28" t="n">
        <v>16840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2" t="s">
        <v>573</v>
      </c>
      <c r="B88" s="22" t="s">
        <v>490</v>
      </c>
      <c r="C88" s="24" t="s">
        <v>491</v>
      </c>
      <c r="D88" s="24" t="s">
        <v>574</v>
      </c>
      <c r="E88" s="24" t="s">
        <v>493</v>
      </c>
      <c r="F88" s="24" t="s">
        <v>491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2489390</v>
      </c>
      <c r="U88" s="25" t="s">
        <v>209</v>
      </c>
      <c r="V88" s="25" t="n">
        <v>2489390</v>
      </c>
      <c r="W88" s="25" t="s">
        <v>209</v>
      </c>
      <c r="X88" s="25"/>
      <c r="Y88" s="25"/>
      <c r="Z88" s="25"/>
      <c r="AA88" s="25"/>
      <c r="AB88" s="25"/>
      <c r="AC88" s="25" t="n">
        <v>248939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575</v>
      </c>
      <c r="B89" s="22" t="s">
        <v>490</v>
      </c>
      <c r="C89" s="24" t="s">
        <v>491</v>
      </c>
      <c r="D89" s="24" t="s">
        <v>576</v>
      </c>
      <c r="E89" s="24" t="s">
        <v>493</v>
      </c>
      <c r="F89" s="24" t="s">
        <v>491</v>
      </c>
      <c r="G89" s="25" t="n">
        <v>2758000</v>
      </c>
      <c r="H89" s="25" t="s">
        <v>209</v>
      </c>
      <c r="I89" s="25" t="n">
        <v>2758000</v>
      </c>
      <c r="J89" s="25" t="s">
        <v>209</v>
      </c>
      <c r="K89" s="25"/>
      <c r="L89" s="25"/>
      <c r="M89" s="25"/>
      <c r="N89" s="25"/>
      <c r="O89" s="25"/>
      <c r="P89" s="25" t="n">
        <v>2758000</v>
      </c>
      <c r="Q89" s="25" t="s">
        <v>209</v>
      </c>
      <c r="R89" s="25"/>
      <c r="S89" s="25"/>
      <c r="T89" s="25" t="n">
        <v>2489390</v>
      </c>
      <c r="U89" s="25" t="s">
        <v>209</v>
      </c>
      <c r="V89" s="25" t="n">
        <v>2489390</v>
      </c>
      <c r="W89" s="25" t="s">
        <v>209</v>
      </c>
      <c r="X89" s="25"/>
      <c r="Y89" s="25"/>
      <c r="Z89" s="25"/>
      <c r="AA89" s="25"/>
      <c r="AB89" s="25"/>
      <c r="AC89" s="25" t="n">
        <v>248939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498</v>
      </c>
      <c r="B90" s="22" t="s">
        <v>490</v>
      </c>
      <c r="C90" s="24" t="s">
        <v>491</v>
      </c>
      <c r="D90" s="24" t="s">
        <v>576</v>
      </c>
      <c r="E90" s="24" t="s">
        <v>493</v>
      </c>
      <c r="F90" s="24" t="s">
        <v>499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2378600</v>
      </c>
      <c r="U90" s="25" t="s">
        <v>209</v>
      </c>
      <c r="V90" s="25" t="n">
        <v>2378600</v>
      </c>
      <c r="W90" s="25" t="s">
        <v>209</v>
      </c>
      <c r="X90" s="25"/>
      <c r="Y90" s="25"/>
      <c r="Z90" s="25"/>
      <c r="AA90" s="25"/>
      <c r="AB90" s="25"/>
      <c r="AC90" s="25" t="n">
        <v>23786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553</v>
      </c>
      <c r="B91" s="22" t="s">
        <v>490</v>
      </c>
      <c r="C91" s="24" t="s">
        <v>491</v>
      </c>
      <c r="D91" s="24" t="s">
        <v>576</v>
      </c>
      <c r="E91" s="24" t="s">
        <v>493</v>
      </c>
      <c r="F91" s="24" t="s">
        <v>554</v>
      </c>
      <c r="G91" s="25" t="n">
        <v>2618000</v>
      </c>
      <c r="H91" s="25" t="s">
        <v>209</v>
      </c>
      <c r="I91" s="25" t="n">
        <v>2618000</v>
      </c>
      <c r="J91" s="25" t="s">
        <v>209</v>
      </c>
      <c r="K91" s="25"/>
      <c r="L91" s="25"/>
      <c r="M91" s="25"/>
      <c r="N91" s="25"/>
      <c r="O91" s="25"/>
      <c r="P91" s="25" t="n">
        <v>2618000</v>
      </c>
      <c r="Q91" s="25" t="s">
        <v>209</v>
      </c>
      <c r="R91" s="25"/>
      <c r="S91" s="25"/>
      <c r="T91" s="25" t="n">
        <v>2378600</v>
      </c>
      <c r="U91" s="25" t="s">
        <v>209</v>
      </c>
      <c r="V91" s="25" t="n">
        <v>2378600</v>
      </c>
      <c r="W91" s="25" t="s">
        <v>209</v>
      </c>
      <c r="X91" s="25"/>
      <c r="Y91" s="25"/>
      <c r="Z91" s="25"/>
      <c r="AA91" s="25"/>
      <c r="AB91" s="25"/>
      <c r="AC91" s="25" t="n">
        <v>23786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555</v>
      </c>
      <c r="B92" s="26" t="s">
        <v>490</v>
      </c>
      <c r="C92" s="24" t="s">
        <v>491</v>
      </c>
      <c r="D92" s="24" t="s">
        <v>576</v>
      </c>
      <c r="E92" s="24" t="s">
        <v>493</v>
      </c>
      <c r="F92" s="24" t="s">
        <v>556</v>
      </c>
      <c r="G92" s="25" t="n">
        <v>2000000</v>
      </c>
      <c r="H92" s="28" t="s">
        <v>209</v>
      </c>
      <c r="I92" s="25" t="n">
        <v>2000000</v>
      </c>
      <c r="J92" s="28" t="s">
        <v>209</v>
      </c>
      <c r="K92" s="28"/>
      <c r="L92" s="28"/>
      <c r="M92" s="28"/>
      <c r="N92" s="28"/>
      <c r="O92" s="28"/>
      <c r="P92" s="28" t="n">
        <v>2000000</v>
      </c>
      <c r="Q92" s="28" t="s">
        <v>209</v>
      </c>
      <c r="R92" s="28"/>
      <c r="S92" s="28"/>
      <c r="T92" s="25" t="n">
        <v>1815800</v>
      </c>
      <c r="U92" s="28" t="s">
        <v>209</v>
      </c>
      <c r="V92" s="25" t="n">
        <v>1815800</v>
      </c>
      <c r="W92" s="28" t="s">
        <v>209</v>
      </c>
      <c r="X92" s="28"/>
      <c r="Y92" s="28"/>
      <c r="Z92" s="28"/>
      <c r="AA92" s="28"/>
      <c r="AB92" s="28"/>
      <c r="AC92" s="28" t="n">
        <v>18158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557</v>
      </c>
      <c r="B93" s="26" t="s">
        <v>490</v>
      </c>
      <c r="C93" s="24" t="s">
        <v>491</v>
      </c>
      <c r="D93" s="24" t="s">
        <v>576</v>
      </c>
      <c r="E93" s="24" t="s">
        <v>493</v>
      </c>
      <c r="F93" s="24" t="s">
        <v>558</v>
      </c>
      <c r="G93" s="25" t="n">
        <v>14000</v>
      </c>
      <c r="H93" s="28" t="s">
        <v>209</v>
      </c>
      <c r="I93" s="25" t="n">
        <v>14000</v>
      </c>
      <c r="J93" s="28" t="s">
        <v>209</v>
      </c>
      <c r="K93" s="28"/>
      <c r="L93" s="28"/>
      <c r="M93" s="28"/>
      <c r="N93" s="28"/>
      <c r="O93" s="28"/>
      <c r="P93" s="28" t="n">
        <v>14000</v>
      </c>
      <c r="Q93" s="28" t="s">
        <v>209</v>
      </c>
      <c r="R93" s="28"/>
      <c r="S93" s="28"/>
      <c r="T93" s="25" t="n">
        <v>14000</v>
      </c>
      <c r="U93" s="28" t="s">
        <v>209</v>
      </c>
      <c r="V93" s="25" t="n">
        <v>14000</v>
      </c>
      <c r="W93" s="28" t="s">
        <v>209</v>
      </c>
      <c r="X93" s="28"/>
      <c r="Y93" s="28"/>
      <c r="Z93" s="28"/>
      <c r="AA93" s="28"/>
      <c r="AB93" s="28"/>
      <c r="AC93" s="28" t="n">
        <v>14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6" t="s">
        <v>559</v>
      </c>
      <c r="B94" s="26" t="s">
        <v>490</v>
      </c>
      <c r="C94" s="24" t="s">
        <v>491</v>
      </c>
      <c r="D94" s="24" t="s">
        <v>576</v>
      </c>
      <c r="E94" s="24" t="s">
        <v>493</v>
      </c>
      <c r="F94" s="24" t="s">
        <v>560</v>
      </c>
      <c r="G94" s="25" t="n">
        <v>604000</v>
      </c>
      <c r="H94" s="28" t="s">
        <v>209</v>
      </c>
      <c r="I94" s="25" t="n">
        <v>604000</v>
      </c>
      <c r="J94" s="28" t="s">
        <v>209</v>
      </c>
      <c r="K94" s="28"/>
      <c r="L94" s="28"/>
      <c r="M94" s="28"/>
      <c r="N94" s="28"/>
      <c r="O94" s="28"/>
      <c r="P94" s="28" t="n">
        <v>604000</v>
      </c>
      <c r="Q94" s="28" t="s">
        <v>209</v>
      </c>
      <c r="R94" s="28"/>
      <c r="S94" s="28"/>
      <c r="T94" s="25" t="n">
        <v>548800</v>
      </c>
      <c r="U94" s="28" t="s">
        <v>209</v>
      </c>
      <c r="V94" s="25" t="n">
        <v>548800</v>
      </c>
      <c r="W94" s="28" t="s">
        <v>209</v>
      </c>
      <c r="X94" s="28"/>
      <c r="Y94" s="28"/>
      <c r="Z94" s="28"/>
      <c r="AA94" s="28"/>
      <c r="AB94" s="28"/>
      <c r="AC94" s="28" t="n">
        <v>548800</v>
      </c>
      <c r="AD94" s="28" t="s">
        <v>209</v>
      </c>
      <c r="AE94" s="28"/>
      <c r="AF94" s="28"/>
    </row>
    <row r="95" customFormat="false" ht="12.75" hidden="false" customHeight="false" outlineLevel="0" collapsed="false">
      <c r="A95" s="22" t="s">
        <v>508</v>
      </c>
      <c r="B95" s="22" t="s">
        <v>490</v>
      </c>
      <c r="C95" s="24" t="s">
        <v>491</v>
      </c>
      <c r="D95" s="24" t="s">
        <v>576</v>
      </c>
      <c r="E95" s="24" t="s">
        <v>493</v>
      </c>
      <c r="F95" s="24" t="s">
        <v>490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110790</v>
      </c>
      <c r="U95" s="25" t="s">
        <v>209</v>
      </c>
      <c r="V95" s="25" t="n">
        <v>110790</v>
      </c>
      <c r="W95" s="25" t="s">
        <v>209</v>
      </c>
      <c r="X95" s="25"/>
      <c r="Y95" s="25"/>
      <c r="Z95" s="25"/>
      <c r="AA95" s="25"/>
      <c r="AB95" s="25"/>
      <c r="AC95" s="25" t="n">
        <v>11079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509</v>
      </c>
      <c r="B96" s="22" t="s">
        <v>490</v>
      </c>
      <c r="C96" s="24" t="s">
        <v>491</v>
      </c>
      <c r="D96" s="24" t="s">
        <v>576</v>
      </c>
      <c r="E96" s="24" t="s">
        <v>493</v>
      </c>
      <c r="F96" s="24" t="s">
        <v>510</v>
      </c>
      <c r="G96" s="25" t="n">
        <v>140000</v>
      </c>
      <c r="H96" s="25" t="s">
        <v>209</v>
      </c>
      <c r="I96" s="25" t="n">
        <v>140000</v>
      </c>
      <c r="J96" s="25" t="s">
        <v>209</v>
      </c>
      <c r="K96" s="25"/>
      <c r="L96" s="25"/>
      <c r="M96" s="25"/>
      <c r="N96" s="25"/>
      <c r="O96" s="25"/>
      <c r="P96" s="25" t="n">
        <v>140000</v>
      </c>
      <c r="Q96" s="25" t="s">
        <v>209</v>
      </c>
      <c r="R96" s="25"/>
      <c r="S96" s="25"/>
      <c r="T96" s="25" t="n">
        <v>110790</v>
      </c>
      <c r="U96" s="25" t="s">
        <v>209</v>
      </c>
      <c r="V96" s="25" t="n">
        <v>110790</v>
      </c>
      <c r="W96" s="25" t="s">
        <v>209</v>
      </c>
      <c r="X96" s="25"/>
      <c r="Y96" s="25"/>
      <c r="Z96" s="25"/>
      <c r="AA96" s="25"/>
      <c r="AB96" s="25"/>
      <c r="AC96" s="25" t="n">
        <v>110790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6" t="s">
        <v>515</v>
      </c>
      <c r="B97" s="26" t="s">
        <v>490</v>
      </c>
      <c r="C97" s="24" t="s">
        <v>491</v>
      </c>
      <c r="D97" s="24" t="s">
        <v>576</v>
      </c>
      <c r="E97" s="24" t="s">
        <v>493</v>
      </c>
      <c r="F97" s="24" t="s">
        <v>516</v>
      </c>
      <c r="G97" s="25" t="n">
        <v>50000</v>
      </c>
      <c r="H97" s="28" t="s">
        <v>209</v>
      </c>
      <c r="I97" s="25" t="n">
        <v>50000</v>
      </c>
      <c r="J97" s="28" t="s">
        <v>209</v>
      </c>
      <c r="K97" s="28"/>
      <c r="L97" s="28"/>
      <c r="M97" s="28"/>
      <c r="N97" s="28"/>
      <c r="O97" s="28"/>
      <c r="P97" s="28" t="n">
        <v>50000</v>
      </c>
      <c r="Q97" s="28" t="s">
        <v>209</v>
      </c>
      <c r="R97" s="28"/>
      <c r="S97" s="28"/>
      <c r="T97" s="25" t="n">
        <v>21800</v>
      </c>
      <c r="U97" s="28" t="s">
        <v>209</v>
      </c>
      <c r="V97" s="25" t="n">
        <v>21800</v>
      </c>
      <c r="W97" s="28" t="s">
        <v>209</v>
      </c>
      <c r="X97" s="28"/>
      <c r="Y97" s="28"/>
      <c r="Z97" s="28"/>
      <c r="AA97" s="28"/>
      <c r="AB97" s="28"/>
      <c r="AC97" s="28" t="n">
        <v>218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6" t="s">
        <v>511</v>
      </c>
      <c r="B98" s="26" t="s">
        <v>490</v>
      </c>
      <c r="C98" s="24" t="s">
        <v>491</v>
      </c>
      <c r="D98" s="24" t="s">
        <v>576</v>
      </c>
      <c r="E98" s="24" t="s">
        <v>493</v>
      </c>
      <c r="F98" s="24" t="s">
        <v>512</v>
      </c>
      <c r="G98" s="25" t="n">
        <v>90000</v>
      </c>
      <c r="H98" s="28" t="s">
        <v>209</v>
      </c>
      <c r="I98" s="25" t="n">
        <v>90000</v>
      </c>
      <c r="J98" s="28" t="s">
        <v>209</v>
      </c>
      <c r="K98" s="28"/>
      <c r="L98" s="28"/>
      <c r="M98" s="28"/>
      <c r="N98" s="28"/>
      <c r="O98" s="28"/>
      <c r="P98" s="28" t="n">
        <v>90000</v>
      </c>
      <c r="Q98" s="28" t="s">
        <v>209</v>
      </c>
      <c r="R98" s="28"/>
      <c r="S98" s="28"/>
      <c r="T98" s="25" t="n">
        <v>88990</v>
      </c>
      <c r="U98" s="28" t="s">
        <v>209</v>
      </c>
      <c r="V98" s="25" t="n">
        <v>88990</v>
      </c>
      <c r="W98" s="28" t="s">
        <v>209</v>
      </c>
      <c r="X98" s="28"/>
      <c r="Y98" s="28"/>
      <c r="Z98" s="28"/>
      <c r="AA98" s="28"/>
      <c r="AB98" s="28"/>
      <c r="AC98" s="28" t="n">
        <v>8899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2" t="s">
        <v>577</v>
      </c>
      <c r="B99" s="22" t="s">
        <v>490</v>
      </c>
      <c r="C99" s="24" t="s">
        <v>491</v>
      </c>
      <c r="D99" s="24" t="s">
        <v>578</v>
      </c>
      <c r="E99" s="24" t="s">
        <v>493</v>
      </c>
      <c r="F99" s="24" t="s">
        <v>491</v>
      </c>
      <c r="G99" s="25" t="n">
        <v>41326917</v>
      </c>
      <c r="H99" s="25" t="s">
        <v>209</v>
      </c>
      <c r="I99" s="25" t="n">
        <v>41326917</v>
      </c>
      <c r="J99" s="25" t="s">
        <v>209</v>
      </c>
      <c r="K99" s="25"/>
      <c r="L99" s="25"/>
      <c r="M99" s="25"/>
      <c r="N99" s="25"/>
      <c r="O99" s="25"/>
      <c r="P99" s="25" t="n">
        <v>40726917</v>
      </c>
      <c r="Q99" s="25" t="s">
        <v>209</v>
      </c>
      <c r="R99" s="25" t="n">
        <v>600000</v>
      </c>
      <c r="S99" s="25" t="s">
        <v>209</v>
      </c>
      <c r="T99" s="25" t="n">
        <v>5921961.06</v>
      </c>
      <c r="U99" s="25" t="s">
        <v>209</v>
      </c>
      <c r="V99" s="25" t="n">
        <v>5921961.06</v>
      </c>
      <c r="W99" s="25" t="s">
        <v>209</v>
      </c>
      <c r="X99" s="25"/>
      <c r="Y99" s="25"/>
      <c r="Z99" s="25"/>
      <c r="AA99" s="25"/>
      <c r="AB99" s="25"/>
      <c r="AC99" s="25" t="n">
        <v>5921961.06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579</v>
      </c>
      <c r="B100" s="22" t="s">
        <v>490</v>
      </c>
      <c r="C100" s="24" t="s">
        <v>491</v>
      </c>
      <c r="D100" s="24" t="s">
        <v>580</v>
      </c>
      <c r="E100" s="24" t="s">
        <v>493</v>
      </c>
      <c r="F100" s="24" t="s">
        <v>491</v>
      </c>
      <c r="G100" s="25" t="n">
        <v>4308300</v>
      </c>
      <c r="H100" s="25" t="s">
        <v>209</v>
      </c>
      <c r="I100" s="25" t="n">
        <v>4308300</v>
      </c>
      <c r="J100" s="25" t="s">
        <v>209</v>
      </c>
      <c r="K100" s="25"/>
      <c r="L100" s="25"/>
      <c r="M100" s="25"/>
      <c r="N100" s="25"/>
      <c r="O100" s="25"/>
      <c r="P100" s="25" t="n">
        <v>4308300</v>
      </c>
      <c r="Q100" s="25" t="s">
        <v>209</v>
      </c>
      <c r="R100" s="25"/>
      <c r="S100" s="25"/>
      <c r="T100" s="25" t="n">
        <v>3654961</v>
      </c>
      <c r="U100" s="25" t="s">
        <v>209</v>
      </c>
      <c r="V100" s="25" t="n">
        <v>3654961</v>
      </c>
      <c r="W100" s="25" t="s">
        <v>209</v>
      </c>
      <c r="X100" s="25"/>
      <c r="Y100" s="25"/>
      <c r="Z100" s="25"/>
      <c r="AA100" s="25"/>
      <c r="AB100" s="25"/>
      <c r="AC100" s="25" t="n">
        <v>3654961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98</v>
      </c>
      <c r="B101" s="22" t="s">
        <v>490</v>
      </c>
      <c r="C101" s="24" t="s">
        <v>491</v>
      </c>
      <c r="D101" s="24" t="s">
        <v>580</v>
      </c>
      <c r="E101" s="24" t="s">
        <v>493</v>
      </c>
      <c r="F101" s="24" t="s">
        <v>499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3313575</v>
      </c>
      <c r="U101" s="25" t="s">
        <v>209</v>
      </c>
      <c r="V101" s="25" t="n">
        <v>3313575</v>
      </c>
      <c r="W101" s="25" t="s">
        <v>209</v>
      </c>
      <c r="X101" s="25"/>
      <c r="Y101" s="25"/>
      <c r="Z101" s="25"/>
      <c r="AA101" s="25"/>
      <c r="AB101" s="25"/>
      <c r="AC101" s="25" t="n">
        <v>3313575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500</v>
      </c>
      <c r="B102" s="22" t="s">
        <v>490</v>
      </c>
      <c r="C102" s="24" t="s">
        <v>491</v>
      </c>
      <c r="D102" s="24" t="s">
        <v>580</v>
      </c>
      <c r="E102" s="24" t="s">
        <v>493</v>
      </c>
      <c r="F102" s="24" t="s">
        <v>501</v>
      </c>
      <c r="G102" s="25" t="n">
        <v>3928300</v>
      </c>
      <c r="H102" s="25" t="s">
        <v>209</v>
      </c>
      <c r="I102" s="25" t="n">
        <v>3928300</v>
      </c>
      <c r="J102" s="25" t="s">
        <v>209</v>
      </c>
      <c r="K102" s="25"/>
      <c r="L102" s="25"/>
      <c r="M102" s="25"/>
      <c r="N102" s="25"/>
      <c r="O102" s="25"/>
      <c r="P102" s="25" t="n">
        <v>3928300</v>
      </c>
      <c r="Q102" s="25" t="s">
        <v>209</v>
      </c>
      <c r="R102" s="25"/>
      <c r="S102" s="25"/>
      <c r="T102" s="25" t="n">
        <v>3313575</v>
      </c>
      <c r="U102" s="25" t="s">
        <v>209</v>
      </c>
      <c r="V102" s="25" t="n">
        <v>3313575</v>
      </c>
      <c r="W102" s="25" t="s">
        <v>209</v>
      </c>
      <c r="X102" s="25"/>
      <c r="Y102" s="25"/>
      <c r="Z102" s="25"/>
      <c r="AA102" s="25"/>
      <c r="AB102" s="25"/>
      <c r="AC102" s="25" t="n">
        <v>3313575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502</v>
      </c>
      <c r="B103" s="26" t="s">
        <v>490</v>
      </c>
      <c r="C103" s="24" t="s">
        <v>491</v>
      </c>
      <c r="D103" s="24" t="s">
        <v>580</v>
      </c>
      <c r="E103" s="24" t="s">
        <v>493</v>
      </c>
      <c r="F103" s="24" t="s">
        <v>503</v>
      </c>
      <c r="G103" s="25" t="n">
        <v>2971000</v>
      </c>
      <c r="H103" s="28" t="s">
        <v>209</v>
      </c>
      <c r="I103" s="25" t="n">
        <v>2971000</v>
      </c>
      <c r="J103" s="28" t="s">
        <v>209</v>
      </c>
      <c r="K103" s="28"/>
      <c r="L103" s="28"/>
      <c r="M103" s="28"/>
      <c r="N103" s="28"/>
      <c r="O103" s="28"/>
      <c r="P103" s="28" t="n">
        <v>2971000</v>
      </c>
      <c r="Q103" s="28" t="s">
        <v>209</v>
      </c>
      <c r="R103" s="28"/>
      <c r="S103" s="28"/>
      <c r="T103" s="25" t="n">
        <v>2539411</v>
      </c>
      <c r="U103" s="28" t="s">
        <v>209</v>
      </c>
      <c r="V103" s="25" t="n">
        <v>2539411</v>
      </c>
      <c r="W103" s="28" t="s">
        <v>209</v>
      </c>
      <c r="X103" s="28"/>
      <c r="Y103" s="28"/>
      <c r="Z103" s="28"/>
      <c r="AA103" s="28"/>
      <c r="AB103" s="28"/>
      <c r="AC103" s="28" t="n">
        <v>2539411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504</v>
      </c>
      <c r="B104" s="26" t="s">
        <v>490</v>
      </c>
      <c r="C104" s="24" t="s">
        <v>491</v>
      </c>
      <c r="D104" s="24" t="s">
        <v>580</v>
      </c>
      <c r="E104" s="24" t="s">
        <v>493</v>
      </c>
      <c r="F104" s="24" t="s">
        <v>505</v>
      </c>
      <c r="G104" s="25" t="n">
        <v>60000</v>
      </c>
      <c r="H104" s="28" t="s">
        <v>209</v>
      </c>
      <c r="I104" s="25" t="n">
        <v>60000</v>
      </c>
      <c r="J104" s="28" t="s">
        <v>209</v>
      </c>
      <c r="K104" s="28"/>
      <c r="L104" s="28"/>
      <c r="M104" s="28"/>
      <c r="N104" s="28"/>
      <c r="O104" s="28"/>
      <c r="P104" s="28" t="n">
        <v>60000</v>
      </c>
      <c r="Q104" s="28" t="s">
        <v>209</v>
      </c>
      <c r="R104" s="28"/>
      <c r="S104" s="28"/>
      <c r="T104" s="25"/>
      <c r="U104" s="28"/>
      <c r="V104" s="25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6" t="s">
        <v>506</v>
      </c>
      <c r="B105" s="26" t="s">
        <v>490</v>
      </c>
      <c r="C105" s="24" t="s">
        <v>491</v>
      </c>
      <c r="D105" s="24" t="s">
        <v>580</v>
      </c>
      <c r="E105" s="24" t="s">
        <v>493</v>
      </c>
      <c r="F105" s="24" t="s">
        <v>507</v>
      </c>
      <c r="G105" s="25" t="n">
        <v>897300</v>
      </c>
      <c r="H105" s="28" t="s">
        <v>209</v>
      </c>
      <c r="I105" s="25" t="n">
        <v>897300</v>
      </c>
      <c r="J105" s="28" t="s">
        <v>209</v>
      </c>
      <c r="K105" s="28"/>
      <c r="L105" s="28"/>
      <c r="M105" s="28"/>
      <c r="N105" s="28"/>
      <c r="O105" s="28"/>
      <c r="P105" s="28" t="n">
        <v>897300</v>
      </c>
      <c r="Q105" s="28" t="s">
        <v>209</v>
      </c>
      <c r="R105" s="28"/>
      <c r="S105" s="28"/>
      <c r="T105" s="25" t="n">
        <v>774164</v>
      </c>
      <c r="U105" s="28" t="s">
        <v>209</v>
      </c>
      <c r="V105" s="25" t="n">
        <v>774164</v>
      </c>
      <c r="W105" s="28" t="s">
        <v>209</v>
      </c>
      <c r="X105" s="28"/>
      <c r="Y105" s="28"/>
      <c r="Z105" s="28"/>
      <c r="AA105" s="28"/>
      <c r="AB105" s="28"/>
      <c r="AC105" s="28" t="n">
        <v>774164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08</v>
      </c>
      <c r="B106" s="22" t="s">
        <v>490</v>
      </c>
      <c r="C106" s="24" t="s">
        <v>491</v>
      </c>
      <c r="D106" s="24" t="s">
        <v>580</v>
      </c>
      <c r="E106" s="24" t="s">
        <v>493</v>
      </c>
      <c r="F106" s="24" t="s">
        <v>490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341386</v>
      </c>
      <c r="U106" s="25" t="s">
        <v>209</v>
      </c>
      <c r="V106" s="25" t="n">
        <v>341386</v>
      </c>
      <c r="W106" s="25" t="s">
        <v>209</v>
      </c>
      <c r="X106" s="25"/>
      <c r="Y106" s="25"/>
      <c r="Z106" s="25"/>
      <c r="AA106" s="25"/>
      <c r="AB106" s="25"/>
      <c r="AC106" s="25" t="n">
        <v>34138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509</v>
      </c>
      <c r="B107" s="22" t="s">
        <v>490</v>
      </c>
      <c r="C107" s="24" t="s">
        <v>491</v>
      </c>
      <c r="D107" s="24" t="s">
        <v>580</v>
      </c>
      <c r="E107" s="24" t="s">
        <v>493</v>
      </c>
      <c r="F107" s="24" t="s">
        <v>510</v>
      </c>
      <c r="G107" s="25" t="n">
        <v>380000</v>
      </c>
      <c r="H107" s="25" t="s">
        <v>209</v>
      </c>
      <c r="I107" s="25" t="n">
        <v>380000</v>
      </c>
      <c r="J107" s="25" t="s">
        <v>209</v>
      </c>
      <c r="K107" s="25"/>
      <c r="L107" s="25"/>
      <c r="M107" s="25"/>
      <c r="N107" s="25"/>
      <c r="O107" s="25"/>
      <c r="P107" s="25" t="n">
        <v>380000</v>
      </c>
      <c r="Q107" s="25" t="s">
        <v>209</v>
      </c>
      <c r="R107" s="25"/>
      <c r="S107" s="25"/>
      <c r="T107" s="25" t="n">
        <v>341386</v>
      </c>
      <c r="U107" s="25" t="s">
        <v>209</v>
      </c>
      <c r="V107" s="25" t="n">
        <v>341386</v>
      </c>
      <c r="W107" s="25" t="s">
        <v>209</v>
      </c>
      <c r="X107" s="25"/>
      <c r="Y107" s="25"/>
      <c r="Z107" s="25"/>
      <c r="AA107" s="25"/>
      <c r="AB107" s="25"/>
      <c r="AC107" s="25" t="n">
        <v>341386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6" t="s">
        <v>515</v>
      </c>
      <c r="B108" s="26" t="s">
        <v>490</v>
      </c>
      <c r="C108" s="24" t="s">
        <v>491</v>
      </c>
      <c r="D108" s="24" t="s">
        <v>580</v>
      </c>
      <c r="E108" s="24" t="s">
        <v>493</v>
      </c>
      <c r="F108" s="24" t="s">
        <v>516</v>
      </c>
      <c r="G108" s="25" t="n">
        <v>60000</v>
      </c>
      <c r="H108" s="28" t="s">
        <v>209</v>
      </c>
      <c r="I108" s="25" t="n">
        <v>60000</v>
      </c>
      <c r="J108" s="28" t="s">
        <v>209</v>
      </c>
      <c r="K108" s="28"/>
      <c r="L108" s="28"/>
      <c r="M108" s="28"/>
      <c r="N108" s="28"/>
      <c r="O108" s="28"/>
      <c r="P108" s="28" t="n">
        <v>60000</v>
      </c>
      <c r="Q108" s="28" t="s">
        <v>209</v>
      </c>
      <c r="R108" s="28"/>
      <c r="S108" s="28"/>
      <c r="T108" s="25" t="n">
        <v>34586</v>
      </c>
      <c r="U108" s="28" t="s">
        <v>209</v>
      </c>
      <c r="V108" s="25" t="n">
        <v>34586</v>
      </c>
      <c r="W108" s="28" t="s">
        <v>209</v>
      </c>
      <c r="X108" s="28"/>
      <c r="Y108" s="28"/>
      <c r="Z108" s="28"/>
      <c r="AA108" s="28"/>
      <c r="AB108" s="28"/>
      <c r="AC108" s="28" t="n">
        <v>34586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6" t="s">
        <v>511</v>
      </c>
      <c r="B109" s="26" t="s">
        <v>490</v>
      </c>
      <c r="C109" s="24" t="s">
        <v>491</v>
      </c>
      <c r="D109" s="24" t="s">
        <v>580</v>
      </c>
      <c r="E109" s="24" t="s">
        <v>493</v>
      </c>
      <c r="F109" s="24" t="s">
        <v>512</v>
      </c>
      <c r="G109" s="25" t="n">
        <v>320000</v>
      </c>
      <c r="H109" s="28" t="s">
        <v>209</v>
      </c>
      <c r="I109" s="25" t="n">
        <v>320000</v>
      </c>
      <c r="J109" s="28" t="s">
        <v>209</v>
      </c>
      <c r="K109" s="28"/>
      <c r="L109" s="28"/>
      <c r="M109" s="28"/>
      <c r="N109" s="28"/>
      <c r="O109" s="28"/>
      <c r="P109" s="28" t="n">
        <v>320000</v>
      </c>
      <c r="Q109" s="28" t="s">
        <v>209</v>
      </c>
      <c r="R109" s="28"/>
      <c r="S109" s="28"/>
      <c r="T109" s="25" t="n">
        <v>306800</v>
      </c>
      <c r="U109" s="28" t="s">
        <v>209</v>
      </c>
      <c r="V109" s="25" t="n">
        <v>306800</v>
      </c>
      <c r="W109" s="28" t="s">
        <v>209</v>
      </c>
      <c r="X109" s="28"/>
      <c r="Y109" s="28"/>
      <c r="Z109" s="28"/>
      <c r="AA109" s="28"/>
      <c r="AB109" s="28"/>
      <c r="AC109" s="28" t="n">
        <v>306800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2" t="s">
        <v>581</v>
      </c>
      <c r="B110" s="22" t="s">
        <v>490</v>
      </c>
      <c r="C110" s="24" t="s">
        <v>491</v>
      </c>
      <c r="D110" s="24" t="s">
        <v>582</v>
      </c>
      <c r="E110" s="24" t="s">
        <v>493</v>
      </c>
      <c r="F110" s="24" t="s">
        <v>491</v>
      </c>
      <c r="G110" s="25" t="n">
        <v>34918617</v>
      </c>
      <c r="H110" s="25" t="s">
        <v>209</v>
      </c>
      <c r="I110" s="25" t="n">
        <v>34918617</v>
      </c>
      <c r="J110" s="25" t="s">
        <v>209</v>
      </c>
      <c r="K110" s="25"/>
      <c r="L110" s="25"/>
      <c r="M110" s="25"/>
      <c r="N110" s="25"/>
      <c r="O110" s="25"/>
      <c r="P110" s="25" t="n">
        <v>34918617</v>
      </c>
      <c r="Q110" s="25" t="s">
        <v>209</v>
      </c>
      <c r="R110" s="25"/>
      <c r="S110" s="25"/>
      <c r="T110" s="25" t="n">
        <v>2267000.06</v>
      </c>
      <c r="U110" s="25" t="s">
        <v>209</v>
      </c>
      <c r="V110" s="25" t="n">
        <v>2267000.06</v>
      </c>
      <c r="W110" s="25" t="s">
        <v>209</v>
      </c>
      <c r="X110" s="25"/>
      <c r="Y110" s="25"/>
      <c r="Z110" s="25"/>
      <c r="AA110" s="25"/>
      <c r="AB110" s="25"/>
      <c r="AC110" s="25" t="n">
        <v>2267000.06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2" t="s">
        <v>508</v>
      </c>
      <c r="B111" s="22" t="s">
        <v>490</v>
      </c>
      <c r="C111" s="24" t="s">
        <v>491</v>
      </c>
      <c r="D111" s="24" t="s">
        <v>582</v>
      </c>
      <c r="E111" s="24" t="s">
        <v>493</v>
      </c>
      <c r="F111" s="24" t="s">
        <v>490</v>
      </c>
      <c r="G111" s="25" t="n">
        <v>34918617</v>
      </c>
      <c r="H111" s="25" t="s">
        <v>209</v>
      </c>
      <c r="I111" s="25" t="n">
        <v>34918617</v>
      </c>
      <c r="J111" s="25" t="s">
        <v>209</v>
      </c>
      <c r="K111" s="25"/>
      <c r="L111" s="25"/>
      <c r="M111" s="25"/>
      <c r="N111" s="25"/>
      <c r="O111" s="25"/>
      <c r="P111" s="25" t="n">
        <v>34918617</v>
      </c>
      <c r="Q111" s="25" t="s">
        <v>209</v>
      </c>
      <c r="R111" s="25"/>
      <c r="S111" s="25"/>
      <c r="T111" s="25" t="n">
        <v>2267000.06</v>
      </c>
      <c r="U111" s="25" t="s">
        <v>209</v>
      </c>
      <c r="V111" s="25" t="n">
        <v>2267000.06</v>
      </c>
      <c r="W111" s="25" t="s">
        <v>209</v>
      </c>
      <c r="X111" s="25"/>
      <c r="Y111" s="25"/>
      <c r="Z111" s="25"/>
      <c r="AA111" s="25"/>
      <c r="AB111" s="25"/>
      <c r="AC111" s="25" t="n">
        <v>2267000.06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2" t="s">
        <v>509</v>
      </c>
      <c r="B112" s="22" t="s">
        <v>490</v>
      </c>
      <c r="C112" s="24" t="s">
        <v>491</v>
      </c>
      <c r="D112" s="24" t="s">
        <v>582</v>
      </c>
      <c r="E112" s="24" t="s">
        <v>493</v>
      </c>
      <c r="F112" s="24" t="s">
        <v>510</v>
      </c>
      <c r="G112" s="25" t="n">
        <v>34918617</v>
      </c>
      <c r="H112" s="25" t="s">
        <v>209</v>
      </c>
      <c r="I112" s="25" t="n">
        <v>34918617</v>
      </c>
      <c r="J112" s="25" t="s">
        <v>209</v>
      </c>
      <c r="K112" s="25"/>
      <c r="L112" s="25"/>
      <c r="M112" s="25"/>
      <c r="N112" s="25"/>
      <c r="O112" s="25"/>
      <c r="P112" s="25" t="n">
        <v>34918617</v>
      </c>
      <c r="Q112" s="25" t="s">
        <v>209</v>
      </c>
      <c r="R112" s="25"/>
      <c r="S112" s="25"/>
      <c r="T112" s="25" t="n">
        <v>2267000.06</v>
      </c>
      <c r="U112" s="25" t="s">
        <v>209</v>
      </c>
      <c r="V112" s="25" t="n">
        <v>2267000.06</v>
      </c>
      <c r="W112" s="25" t="s">
        <v>209</v>
      </c>
      <c r="X112" s="25"/>
      <c r="Y112" s="25"/>
      <c r="Z112" s="25"/>
      <c r="AA112" s="25"/>
      <c r="AB112" s="25"/>
      <c r="AC112" s="25" t="n">
        <v>2267000.06</v>
      </c>
      <c r="AD112" s="25" t="s">
        <v>209</v>
      </c>
      <c r="AE112" s="25"/>
      <c r="AF112" s="25"/>
    </row>
    <row r="113" customFormat="false" ht="12.75" hidden="false" customHeight="false" outlineLevel="0" collapsed="false">
      <c r="A113" s="26" t="s">
        <v>583</v>
      </c>
      <c r="B113" s="26" t="s">
        <v>490</v>
      </c>
      <c r="C113" s="24" t="s">
        <v>491</v>
      </c>
      <c r="D113" s="24" t="s">
        <v>582</v>
      </c>
      <c r="E113" s="24" t="s">
        <v>493</v>
      </c>
      <c r="F113" s="24" t="s">
        <v>584</v>
      </c>
      <c r="G113" s="25" t="n">
        <v>32999200</v>
      </c>
      <c r="H113" s="28" t="s">
        <v>209</v>
      </c>
      <c r="I113" s="25" t="n">
        <v>32999200</v>
      </c>
      <c r="J113" s="28" t="s">
        <v>209</v>
      </c>
      <c r="K113" s="28"/>
      <c r="L113" s="28"/>
      <c r="M113" s="28"/>
      <c r="N113" s="28"/>
      <c r="O113" s="28"/>
      <c r="P113" s="28" t="n">
        <v>32999200</v>
      </c>
      <c r="Q113" s="28" t="s">
        <v>209</v>
      </c>
      <c r="R113" s="28"/>
      <c r="S113" s="28"/>
      <c r="T113" s="25" t="n">
        <v>347583.06</v>
      </c>
      <c r="U113" s="28" t="s">
        <v>209</v>
      </c>
      <c r="V113" s="25" t="n">
        <v>347583.06</v>
      </c>
      <c r="W113" s="28" t="s">
        <v>209</v>
      </c>
      <c r="X113" s="28"/>
      <c r="Y113" s="28"/>
      <c r="Z113" s="28"/>
      <c r="AA113" s="28"/>
      <c r="AB113" s="28"/>
      <c r="AC113" s="28" t="n">
        <v>347583.06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6" t="s">
        <v>511</v>
      </c>
      <c r="B114" s="26" t="s">
        <v>490</v>
      </c>
      <c r="C114" s="24" t="s">
        <v>491</v>
      </c>
      <c r="D114" s="24" t="s">
        <v>582</v>
      </c>
      <c r="E114" s="24" t="s">
        <v>493</v>
      </c>
      <c r="F114" s="24" t="s">
        <v>512</v>
      </c>
      <c r="G114" s="25" t="n">
        <v>1919417</v>
      </c>
      <c r="H114" s="28" t="s">
        <v>209</v>
      </c>
      <c r="I114" s="25" t="n">
        <v>1919417</v>
      </c>
      <c r="J114" s="28" t="s">
        <v>209</v>
      </c>
      <c r="K114" s="28"/>
      <c r="L114" s="28"/>
      <c r="M114" s="28"/>
      <c r="N114" s="28"/>
      <c r="O114" s="28"/>
      <c r="P114" s="28" t="n">
        <v>1919417</v>
      </c>
      <c r="Q114" s="28" t="s">
        <v>209</v>
      </c>
      <c r="R114" s="28"/>
      <c r="S114" s="28"/>
      <c r="T114" s="25" t="n">
        <v>1919417</v>
      </c>
      <c r="U114" s="28" t="s">
        <v>209</v>
      </c>
      <c r="V114" s="25" t="n">
        <v>1919417</v>
      </c>
      <c r="W114" s="28" t="s">
        <v>209</v>
      </c>
      <c r="X114" s="28"/>
      <c r="Y114" s="28"/>
      <c r="Z114" s="28"/>
      <c r="AA114" s="28"/>
      <c r="AB114" s="28"/>
      <c r="AC114" s="28" t="n">
        <v>1919417</v>
      </c>
      <c r="AD114" s="28" t="s">
        <v>209</v>
      </c>
      <c r="AE114" s="28"/>
      <c r="AF114" s="28"/>
    </row>
    <row r="115" customFormat="false" ht="12.75" hidden="false" customHeight="false" outlineLevel="0" collapsed="false">
      <c r="A115" s="22" t="s">
        <v>585</v>
      </c>
      <c r="B115" s="22" t="s">
        <v>490</v>
      </c>
      <c r="C115" s="24" t="s">
        <v>491</v>
      </c>
      <c r="D115" s="24" t="s">
        <v>586</v>
      </c>
      <c r="E115" s="24" t="s">
        <v>493</v>
      </c>
      <c r="F115" s="24" t="s">
        <v>491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508</v>
      </c>
      <c r="B116" s="22" t="s">
        <v>490</v>
      </c>
      <c r="C116" s="24" t="s">
        <v>491</v>
      </c>
      <c r="D116" s="24" t="s">
        <v>586</v>
      </c>
      <c r="E116" s="24" t="s">
        <v>493</v>
      </c>
      <c r="F116" s="24" t="s">
        <v>490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2" t="s">
        <v>509</v>
      </c>
      <c r="B117" s="22" t="s">
        <v>490</v>
      </c>
      <c r="C117" s="24" t="s">
        <v>491</v>
      </c>
      <c r="D117" s="24" t="s">
        <v>586</v>
      </c>
      <c r="E117" s="24" t="s">
        <v>493</v>
      </c>
      <c r="F117" s="24" t="s">
        <v>510</v>
      </c>
      <c r="G117" s="25" t="n">
        <v>2100000</v>
      </c>
      <c r="H117" s="25" t="s">
        <v>209</v>
      </c>
      <c r="I117" s="25" t="n">
        <v>2100000</v>
      </c>
      <c r="J117" s="25" t="s">
        <v>209</v>
      </c>
      <c r="K117" s="25"/>
      <c r="L117" s="25"/>
      <c r="M117" s="25"/>
      <c r="N117" s="25"/>
      <c r="O117" s="25"/>
      <c r="P117" s="25" t="n">
        <v>1500000</v>
      </c>
      <c r="Q117" s="25" t="s">
        <v>209</v>
      </c>
      <c r="R117" s="25" t="n">
        <v>600000</v>
      </c>
      <c r="S117" s="25" t="s">
        <v>209</v>
      </c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6" t="s">
        <v>511</v>
      </c>
      <c r="B118" s="26" t="s">
        <v>490</v>
      </c>
      <c r="C118" s="24" t="s">
        <v>491</v>
      </c>
      <c r="D118" s="24" t="s">
        <v>586</v>
      </c>
      <c r="E118" s="24" t="s">
        <v>493</v>
      </c>
      <c r="F118" s="24" t="s">
        <v>512</v>
      </c>
      <c r="G118" s="25" t="n">
        <v>600000</v>
      </c>
      <c r="H118" s="28" t="s">
        <v>209</v>
      </c>
      <c r="I118" s="25" t="n">
        <v>600000</v>
      </c>
      <c r="J118" s="28" t="s">
        <v>209</v>
      </c>
      <c r="K118" s="28"/>
      <c r="L118" s="28"/>
      <c r="M118" s="28"/>
      <c r="N118" s="28"/>
      <c r="O118" s="28"/>
      <c r="P118" s="28"/>
      <c r="Q118" s="28"/>
      <c r="R118" s="28" t="n">
        <v>600000</v>
      </c>
      <c r="S118" s="28" t="s">
        <v>209</v>
      </c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6" t="s">
        <v>587</v>
      </c>
      <c r="B119" s="26" t="s">
        <v>490</v>
      </c>
      <c r="C119" s="24" t="s">
        <v>491</v>
      </c>
      <c r="D119" s="24" t="s">
        <v>586</v>
      </c>
      <c r="E119" s="24" t="s">
        <v>493</v>
      </c>
      <c r="F119" s="24" t="s">
        <v>588</v>
      </c>
      <c r="G119" s="25" t="n">
        <v>1500000</v>
      </c>
      <c r="H119" s="28" t="s">
        <v>209</v>
      </c>
      <c r="I119" s="25" t="n">
        <v>1500000</v>
      </c>
      <c r="J119" s="28" t="s">
        <v>209</v>
      </c>
      <c r="K119" s="28"/>
      <c r="L119" s="28"/>
      <c r="M119" s="28"/>
      <c r="N119" s="28"/>
      <c r="O119" s="28"/>
      <c r="P119" s="28" t="n">
        <v>1500000</v>
      </c>
      <c r="Q119" s="28" t="s">
        <v>209</v>
      </c>
      <c r="R119" s="28"/>
      <c r="S119" s="28"/>
      <c r="T119" s="25"/>
      <c r="U119" s="28"/>
      <c r="V119" s="25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2" t="s">
        <v>589</v>
      </c>
      <c r="B120" s="22" t="s">
        <v>490</v>
      </c>
      <c r="C120" s="24" t="s">
        <v>491</v>
      </c>
      <c r="D120" s="24" t="s">
        <v>590</v>
      </c>
      <c r="E120" s="24" t="s">
        <v>493</v>
      </c>
      <c r="F120" s="24" t="s">
        <v>491</v>
      </c>
      <c r="G120" s="25" t="n">
        <v>71528908</v>
      </c>
      <c r="H120" s="25" t="s">
        <v>209</v>
      </c>
      <c r="I120" s="25" t="n">
        <v>71528908</v>
      </c>
      <c r="J120" s="25" t="n">
        <v>2495000</v>
      </c>
      <c r="K120" s="25" t="s">
        <v>209</v>
      </c>
      <c r="L120" s="25"/>
      <c r="M120" s="25"/>
      <c r="N120" s="25"/>
      <c r="O120" s="25"/>
      <c r="P120" s="25" t="n">
        <v>63890808</v>
      </c>
      <c r="Q120" s="25" t="s">
        <v>209</v>
      </c>
      <c r="R120" s="25" t="n">
        <v>10133100</v>
      </c>
      <c r="S120" s="25" t="s">
        <v>209</v>
      </c>
      <c r="T120" s="25" t="n">
        <v>34829103.95</v>
      </c>
      <c r="U120" s="25" t="s">
        <v>209</v>
      </c>
      <c r="V120" s="25" t="n">
        <v>34829103.95</v>
      </c>
      <c r="W120" s="25" t="n">
        <v>2295000</v>
      </c>
      <c r="X120" s="25" t="s">
        <v>209</v>
      </c>
      <c r="Y120" s="25"/>
      <c r="Z120" s="25"/>
      <c r="AA120" s="25"/>
      <c r="AB120" s="25"/>
      <c r="AC120" s="25" t="n">
        <v>27647655.43</v>
      </c>
      <c r="AD120" s="25" t="s">
        <v>209</v>
      </c>
      <c r="AE120" s="25" t="n">
        <v>9476448.52</v>
      </c>
      <c r="AF120" s="25" t="s">
        <v>209</v>
      </c>
    </row>
    <row r="121" customFormat="false" ht="12.75" hidden="false" customHeight="false" outlineLevel="0" collapsed="false">
      <c r="A121" s="22" t="s">
        <v>591</v>
      </c>
      <c r="B121" s="22" t="s">
        <v>490</v>
      </c>
      <c r="C121" s="24" t="s">
        <v>491</v>
      </c>
      <c r="D121" s="24" t="s">
        <v>592</v>
      </c>
      <c r="E121" s="24" t="s">
        <v>493</v>
      </c>
      <c r="F121" s="24" t="s">
        <v>491</v>
      </c>
      <c r="G121" s="25" t="n">
        <v>54085000</v>
      </c>
      <c r="H121" s="25" t="s">
        <v>209</v>
      </c>
      <c r="I121" s="25" t="n">
        <v>54085000</v>
      </c>
      <c r="J121" s="25" t="n">
        <v>1395000</v>
      </c>
      <c r="K121" s="25" t="s">
        <v>209</v>
      </c>
      <c r="L121" s="25"/>
      <c r="M121" s="25"/>
      <c r="N121" s="25"/>
      <c r="O121" s="25"/>
      <c r="P121" s="25" t="n">
        <v>54085000</v>
      </c>
      <c r="Q121" s="25" t="s">
        <v>209</v>
      </c>
      <c r="R121" s="25" t="n">
        <v>1395000</v>
      </c>
      <c r="S121" s="25" t="s">
        <v>209</v>
      </c>
      <c r="T121" s="25" t="n">
        <v>19730241</v>
      </c>
      <c r="U121" s="25" t="s">
        <v>209</v>
      </c>
      <c r="V121" s="25" t="n">
        <v>19730241</v>
      </c>
      <c r="W121" s="25" t="n">
        <v>1395000</v>
      </c>
      <c r="X121" s="25" t="s">
        <v>209</v>
      </c>
      <c r="Y121" s="25"/>
      <c r="Z121" s="25"/>
      <c r="AA121" s="25"/>
      <c r="AB121" s="25"/>
      <c r="AC121" s="25" t="n">
        <v>20070241</v>
      </c>
      <c r="AD121" s="25" t="s">
        <v>209</v>
      </c>
      <c r="AE121" s="25" t="n">
        <v>1055000</v>
      </c>
      <c r="AF121" s="25" t="s">
        <v>209</v>
      </c>
    </row>
    <row r="122" customFormat="false" ht="12.75" hidden="false" customHeight="false" outlineLevel="0" collapsed="false">
      <c r="A122" s="22" t="s">
        <v>508</v>
      </c>
      <c r="B122" s="22" t="s">
        <v>490</v>
      </c>
      <c r="C122" s="24" t="s">
        <v>491</v>
      </c>
      <c r="D122" s="24" t="s">
        <v>592</v>
      </c>
      <c r="E122" s="24" t="s">
        <v>493</v>
      </c>
      <c r="F122" s="24" t="s">
        <v>490</v>
      </c>
      <c r="G122" s="25" t="n">
        <v>36345000</v>
      </c>
      <c r="H122" s="25" t="s">
        <v>209</v>
      </c>
      <c r="I122" s="25" t="n">
        <v>36345000</v>
      </c>
      <c r="J122" s="25" t="s">
        <v>209</v>
      </c>
      <c r="K122" s="25"/>
      <c r="L122" s="25"/>
      <c r="M122" s="25"/>
      <c r="N122" s="25"/>
      <c r="O122" s="25"/>
      <c r="P122" s="25" t="n">
        <v>34950000</v>
      </c>
      <c r="Q122" s="25" t="s">
        <v>209</v>
      </c>
      <c r="R122" s="25" t="n">
        <v>1395000</v>
      </c>
      <c r="S122" s="25" t="s">
        <v>209</v>
      </c>
      <c r="T122" s="25" t="n">
        <v>19730241</v>
      </c>
      <c r="U122" s="25" t="s">
        <v>209</v>
      </c>
      <c r="V122" s="25" t="n">
        <v>19730241</v>
      </c>
      <c r="W122" s="25" t="s">
        <v>209</v>
      </c>
      <c r="X122" s="25"/>
      <c r="Y122" s="25"/>
      <c r="Z122" s="25"/>
      <c r="AA122" s="25"/>
      <c r="AB122" s="25"/>
      <c r="AC122" s="25" t="n">
        <v>18675241</v>
      </c>
      <c r="AD122" s="25" t="s">
        <v>209</v>
      </c>
      <c r="AE122" s="25" t="n">
        <v>1055000</v>
      </c>
      <c r="AF122" s="25" t="s">
        <v>209</v>
      </c>
    </row>
    <row r="123" customFormat="false" ht="12.75" hidden="false" customHeight="false" outlineLevel="0" collapsed="false">
      <c r="A123" s="22" t="s">
        <v>509</v>
      </c>
      <c r="B123" s="22" t="s">
        <v>490</v>
      </c>
      <c r="C123" s="24" t="s">
        <v>491</v>
      </c>
      <c r="D123" s="24" t="s">
        <v>592</v>
      </c>
      <c r="E123" s="24" t="s">
        <v>493</v>
      </c>
      <c r="F123" s="24" t="s">
        <v>510</v>
      </c>
      <c r="G123" s="25" t="n">
        <v>36345000</v>
      </c>
      <c r="H123" s="25" t="s">
        <v>209</v>
      </c>
      <c r="I123" s="25" t="n">
        <v>36345000</v>
      </c>
      <c r="J123" s="25" t="s">
        <v>209</v>
      </c>
      <c r="K123" s="25"/>
      <c r="L123" s="25"/>
      <c r="M123" s="25"/>
      <c r="N123" s="25"/>
      <c r="O123" s="25"/>
      <c r="P123" s="25" t="n">
        <v>34950000</v>
      </c>
      <c r="Q123" s="25" t="s">
        <v>209</v>
      </c>
      <c r="R123" s="25" t="n">
        <v>1395000</v>
      </c>
      <c r="S123" s="25" t="s">
        <v>209</v>
      </c>
      <c r="T123" s="25" t="n">
        <v>19730241</v>
      </c>
      <c r="U123" s="25" t="s">
        <v>209</v>
      </c>
      <c r="V123" s="25" t="n">
        <v>19730241</v>
      </c>
      <c r="W123" s="25" t="s">
        <v>209</v>
      </c>
      <c r="X123" s="25"/>
      <c r="Y123" s="25"/>
      <c r="Z123" s="25"/>
      <c r="AA123" s="25"/>
      <c r="AB123" s="25"/>
      <c r="AC123" s="25" t="n">
        <v>18675241</v>
      </c>
      <c r="AD123" s="25" t="s">
        <v>209</v>
      </c>
      <c r="AE123" s="25" t="n">
        <v>1055000</v>
      </c>
      <c r="AF123" s="25" t="s">
        <v>209</v>
      </c>
    </row>
    <row r="124" customFormat="false" ht="12.75" hidden="false" customHeight="false" outlineLevel="0" collapsed="false">
      <c r="A124" s="26" t="s">
        <v>583</v>
      </c>
      <c r="B124" s="26" t="s">
        <v>490</v>
      </c>
      <c r="C124" s="24" t="s">
        <v>491</v>
      </c>
      <c r="D124" s="24" t="s">
        <v>592</v>
      </c>
      <c r="E124" s="24" t="s">
        <v>493</v>
      </c>
      <c r="F124" s="24" t="s">
        <v>584</v>
      </c>
      <c r="G124" s="25" t="n">
        <v>34356560</v>
      </c>
      <c r="H124" s="28" t="s">
        <v>209</v>
      </c>
      <c r="I124" s="25" t="n">
        <v>34356560</v>
      </c>
      <c r="J124" s="28" t="s">
        <v>209</v>
      </c>
      <c r="K124" s="28"/>
      <c r="L124" s="28"/>
      <c r="M124" s="28"/>
      <c r="N124" s="28"/>
      <c r="O124" s="28"/>
      <c r="P124" s="28" t="n">
        <v>34356560</v>
      </c>
      <c r="Q124" s="28" t="s">
        <v>209</v>
      </c>
      <c r="R124" s="28"/>
      <c r="S124" s="28"/>
      <c r="T124" s="25" t="n">
        <v>18091801</v>
      </c>
      <c r="U124" s="28" t="s">
        <v>209</v>
      </c>
      <c r="V124" s="25" t="n">
        <v>18091801</v>
      </c>
      <c r="W124" s="28" t="s">
        <v>209</v>
      </c>
      <c r="X124" s="28"/>
      <c r="Y124" s="28"/>
      <c r="Z124" s="28"/>
      <c r="AA124" s="28"/>
      <c r="AB124" s="28"/>
      <c r="AC124" s="28" t="n">
        <v>18091801</v>
      </c>
      <c r="AD124" s="28" t="s">
        <v>209</v>
      </c>
      <c r="AE124" s="28"/>
      <c r="AF124" s="28"/>
    </row>
    <row r="125" customFormat="false" ht="12.75" hidden="false" customHeight="false" outlineLevel="0" collapsed="false">
      <c r="A125" s="26" t="s">
        <v>511</v>
      </c>
      <c r="B125" s="26" t="s">
        <v>490</v>
      </c>
      <c r="C125" s="24" t="s">
        <v>491</v>
      </c>
      <c r="D125" s="24" t="s">
        <v>592</v>
      </c>
      <c r="E125" s="24" t="s">
        <v>493</v>
      </c>
      <c r="F125" s="24" t="s">
        <v>512</v>
      </c>
      <c r="G125" s="25" t="n">
        <v>1395000</v>
      </c>
      <c r="H125" s="28" t="s">
        <v>209</v>
      </c>
      <c r="I125" s="25" t="n">
        <v>1395000</v>
      </c>
      <c r="J125" s="28" t="s">
        <v>209</v>
      </c>
      <c r="K125" s="28"/>
      <c r="L125" s="28"/>
      <c r="M125" s="28"/>
      <c r="N125" s="28"/>
      <c r="O125" s="28"/>
      <c r="P125" s="28"/>
      <c r="Q125" s="28"/>
      <c r="R125" s="28" t="n">
        <v>1395000</v>
      </c>
      <c r="S125" s="28" t="s">
        <v>209</v>
      </c>
      <c r="T125" s="25" t="n">
        <v>1055000</v>
      </c>
      <c r="U125" s="28" t="s">
        <v>209</v>
      </c>
      <c r="V125" s="25" t="n">
        <v>1055000</v>
      </c>
      <c r="W125" s="28" t="s">
        <v>209</v>
      </c>
      <c r="X125" s="28"/>
      <c r="Y125" s="28"/>
      <c r="Z125" s="28"/>
      <c r="AA125" s="28"/>
      <c r="AB125" s="28"/>
      <c r="AC125" s="28"/>
      <c r="AD125" s="28"/>
      <c r="AE125" s="28" t="n">
        <v>1055000</v>
      </c>
      <c r="AF125" s="28" t="s">
        <v>209</v>
      </c>
    </row>
    <row r="126" customFormat="false" ht="12.75" hidden="false" customHeight="false" outlineLevel="0" collapsed="false">
      <c r="A126" s="26" t="s">
        <v>587</v>
      </c>
      <c r="B126" s="26" t="s">
        <v>490</v>
      </c>
      <c r="C126" s="24" t="s">
        <v>491</v>
      </c>
      <c r="D126" s="24" t="s">
        <v>592</v>
      </c>
      <c r="E126" s="24" t="s">
        <v>493</v>
      </c>
      <c r="F126" s="24" t="s">
        <v>588</v>
      </c>
      <c r="G126" s="25" t="n">
        <v>593440</v>
      </c>
      <c r="H126" s="28" t="s">
        <v>209</v>
      </c>
      <c r="I126" s="25" t="n">
        <v>593440</v>
      </c>
      <c r="J126" s="28" t="s">
        <v>209</v>
      </c>
      <c r="K126" s="28"/>
      <c r="L126" s="28"/>
      <c r="M126" s="28"/>
      <c r="N126" s="28"/>
      <c r="O126" s="28"/>
      <c r="P126" s="28" t="n">
        <v>593440</v>
      </c>
      <c r="Q126" s="28" t="s">
        <v>209</v>
      </c>
      <c r="R126" s="28"/>
      <c r="S126" s="28"/>
      <c r="T126" s="25" t="n">
        <v>583440</v>
      </c>
      <c r="U126" s="28" t="s">
        <v>209</v>
      </c>
      <c r="V126" s="25" t="n">
        <v>583440</v>
      </c>
      <c r="W126" s="28" t="s">
        <v>209</v>
      </c>
      <c r="X126" s="28"/>
      <c r="Y126" s="28"/>
      <c r="Z126" s="28"/>
      <c r="AA126" s="28"/>
      <c r="AB126" s="28"/>
      <c r="AC126" s="28" t="n">
        <v>583440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93</v>
      </c>
      <c r="B127" s="22" t="s">
        <v>490</v>
      </c>
      <c r="C127" s="24" t="s">
        <v>491</v>
      </c>
      <c r="D127" s="24" t="s">
        <v>592</v>
      </c>
      <c r="E127" s="24" t="s">
        <v>493</v>
      </c>
      <c r="F127" s="24" t="s">
        <v>594</v>
      </c>
      <c r="G127" s="25" t="n">
        <v>17740000</v>
      </c>
      <c r="H127" s="25" t="s">
        <v>209</v>
      </c>
      <c r="I127" s="25" t="n">
        <v>17740000</v>
      </c>
      <c r="J127" s="25" t="s">
        <v>209</v>
      </c>
      <c r="K127" s="25"/>
      <c r="L127" s="25"/>
      <c r="M127" s="25"/>
      <c r="N127" s="25"/>
      <c r="O127" s="25"/>
      <c r="P127" s="25" t="n">
        <v>17740000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2" t="s">
        <v>595</v>
      </c>
      <c r="B128" s="22" t="s">
        <v>490</v>
      </c>
      <c r="C128" s="24" t="s">
        <v>491</v>
      </c>
      <c r="D128" s="24" t="s">
        <v>592</v>
      </c>
      <c r="E128" s="24" t="s">
        <v>493</v>
      </c>
      <c r="F128" s="24" t="s">
        <v>596</v>
      </c>
      <c r="G128" s="25" t="n">
        <v>17740000</v>
      </c>
      <c r="H128" s="25" t="s">
        <v>209</v>
      </c>
      <c r="I128" s="25" t="n">
        <v>17740000</v>
      </c>
      <c r="J128" s="25" t="s">
        <v>209</v>
      </c>
      <c r="K128" s="25"/>
      <c r="L128" s="25"/>
      <c r="M128" s="25"/>
      <c r="N128" s="25"/>
      <c r="O128" s="25"/>
      <c r="P128" s="25" t="n">
        <v>17740000</v>
      </c>
      <c r="Q128" s="25" t="s">
        <v>209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.75" hidden="false" customHeight="false" outlineLevel="0" collapsed="false">
      <c r="A129" s="26" t="s">
        <v>597</v>
      </c>
      <c r="B129" s="26" t="s">
        <v>490</v>
      </c>
      <c r="C129" s="24" t="s">
        <v>491</v>
      </c>
      <c r="D129" s="24" t="s">
        <v>592</v>
      </c>
      <c r="E129" s="24" t="s">
        <v>493</v>
      </c>
      <c r="F129" s="24" t="s">
        <v>598</v>
      </c>
      <c r="G129" s="25" t="n">
        <v>17740000</v>
      </c>
      <c r="H129" s="28" t="s">
        <v>209</v>
      </c>
      <c r="I129" s="25" t="n">
        <v>17740000</v>
      </c>
      <c r="J129" s="28" t="s">
        <v>209</v>
      </c>
      <c r="K129" s="28"/>
      <c r="L129" s="28"/>
      <c r="M129" s="28"/>
      <c r="N129" s="28"/>
      <c r="O129" s="28"/>
      <c r="P129" s="28" t="n">
        <v>17740000</v>
      </c>
      <c r="Q129" s="28" t="s">
        <v>209</v>
      </c>
      <c r="R129" s="28"/>
      <c r="S129" s="28"/>
      <c r="T129" s="25"/>
      <c r="U129" s="28"/>
      <c r="V129" s="25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2" t="s">
        <v>517</v>
      </c>
      <c r="B130" s="22" t="s">
        <v>490</v>
      </c>
      <c r="C130" s="24" t="s">
        <v>491</v>
      </c>
      <c r="D130" s="24" t="s">
        <v>592</v>
      </c>
      <c r="E130" s="24" t="s">
        <v>493</v>
      </c>
      <c r="F130" s="24" t="s">
        <v>518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1395000</v>
      </c>
      <c r="X130" s="25" t="s">
        <v>209</v>
      </c>
      <c r="Y130" s="25"/>
      <c r="Z130" s="25"/>
      <c r="AA130" s="25"/>
      <c r="AB130" s="25"/>
      <c r="AC130" s="25" t="n">
        <v>139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2" t="s">
        <v>519</v>
      </c>
      <c r="B131" s="22" t="s">
        <v>490</v>
      </c>
      <c r="C131" s="24" t="s">
        <v>491</v>
      </c>
      <c r="D131" s="24" t="s">
        <v>592</v>
      </c>
      <c r="E131" s="24" t="s">
        <v>493</v>
      </c>
      <c r="F131" s="24" t="s">
        <v>520</v>
      </c>
      <c r="G131" s="25" t="s">
        <v>209</v>
      </c>
      <c r="H131" s="25"/>
      <c r="I131" s="25"/>
      <c r="J131" s="25" t="n">
        <v>1395000</v>
      </c>
      <c r="K131" s="25" t="s">
        <v>209</v>
      </c>
      <c r="L131" s="25"/>
      <c r="M131" s="25"/>
      <c r="N131" s="25"/>
      <c r="O131" s="25"/>
      <c r="P131" s="25" t="n">
        <v>1395000</v>
      </c>
      <c r="Q131" s="25" t="s">
        <v>209</v>
      </c>
      <c r="R131" s="25"/>
      <c r="S131" s="25"/>
      <c r="T131" s="25"/>
      <c r="U131" s="25"/>
      <c r="V131" s="25"/>
      <c r="W131" s="25" t="n">
        <v>1395000</v>
      </c>
      <c r="X131" s="25" t="s">
        <v>209</v>
      </c>
      <c r="Y131" s="25"/>
      <c r="Z131" s="25"/>
      <c r="AA131" s="25"/>
      <c r="AB131" s="25"/>
      <c r="AC131" s="25" t="n">
        <v>1395000</v>
      </c>
      <c r="AD131" s="25" t="s">
        <v>209</v>
      </c>
      <c r="AE131" s="25"/>
      <c r="AF131" s="25"/>
    </row>
    <row r="132" customFormat="false" ht="12.75" hidden="false" customHeight="false" outlineLevel="0" collapsed="false">
      <c r="A132" s="26" t="s">
        <v>521</v>
      </c>
      <c r="B132" s="26" t="s">
        <v>490</v>
      </c>
      <c r="C132" s="24" t="s">
        <v>491</v>
      </c>
      <c r="D132" s="24" t="s">
        <v>592</v>
      </c>
      <c r="E132" s="24" t="s">
        <v>493</v>
      </c>
      <c r="F132" s="24" t="s">
        <v>522</v>
      </c>
      <c r="G132" s="25" t="s">
        <v>209</v>
      </c>
      <c r="H132" s="28"/>
      <c r="I132" s="25"/>
      <c r="J132" s="28" t="n">
        <v>1395000</v>
      </c>
      <c r="K132" s="28" t="s">
        <v>209</v>
      </c>
      <c r="L132" s="28"/>
      <c r="M132" s="28"/>
      <c r="N132" s="28"/>
      <c r="O132" s="28"/>
      <c r="P132" s="28" t="n">
        <v>1395000</v>
      </c>
      <c r="Q132" s="28" t="s">
        <v>209</v>
      </c>
      <c r="R132" s="28"/>
      <c r="S132" s="28"/>
      <c r="T132" s="25"/>
      <c r="U132" s="28"/>
      <c r="V132" s="25"/>
      <c r="W132" s="28" t="n">
        <v>1395000</v>
      </c>
      <c r="X132" s="28" t="s">
        <v>209</v>
      </c>
      <c r="Y132" s="28"/>
      <c r="Z132" s="28"/>
      <c r="AA132" s="28"/>
      <c r="AB132" s="28"/>
      <c r="AC132" s="28" t="n">
        <v>1395000</v>
      </c>
      <c r="AD132" s="28" t="s">
        <v>209</v>
      </c>
      <c r="AE132" s="28"/>
      <c r="AF132" s="28"/>
    </row>
    <row r="133" customFormat="false" ht="12.75" hidden="false" customHeight="false" outlineLevel="0" collapsed="false">
      <c r="A133" s="22" t="s">
        <v>599</v>
      </c>
      <c r="B133" s="22" t="s">
        <v>490</v>
      </c>
      <c r="C133" s="24" t="s">
        <v>491</v>
      </c>
      <c r="D133" s="24" t="s">
        <v>600</v>
      </c>
      <c r="E133" s="24" t="s">
        <v>493</v>
      </c>
      <c r="F133" s="24" t="s">
        <v>491</v>
      </c>
      <c r="G133" s="25" t="n">
        <v>11097315</v>
      </c>
      <c r="H133" s="25" t="s">
        <v>209</v>
      </c>
      <c r="I133" s="25" t="n">
        <v>11097315</v>
      </c>
      <c r="J133" s="25" t="n">
        <v>1100000</v>
      </c>
      <c r="K133" s="25" t="s">
        <v>209</v>
      </c>
      <c r="L133" s="25"/>
      <c r="M133" s="25"/>
      <c r="N133" s="25"/>
      <c r="O133" s="25"/>
      <c r="P133" s="25" t="n">
        <v>3459215</v>
      </c>
      <c r="Q133" s="25" t="s">
        <v>209</v>
      </c>
      <c r="R133" s="25" t="n">
        <v>8738100</v>
      </c>
      <c r="S133" s="25" t="s">
        <v>209</v>
      </c>
      <c r="T133" s="25" t="n">
        <v>10345663.52</v>
      </c>
      <c r="U133" s="25" t="s">
        <v>209</v>
      </c>
      <c r="V133" s="25" t="n">
        <v>10345663.52</v>
      </c>
      <c r="W133" s="25" t="n">
        <v>900000</v>
      </c>
      <c r="X133" s="25" t="s">
        <v>209</v>
      </c>
      <c r="Y133" s="25"/>
      <c r="Z133" s="25"/>
      <c r="AA133" s="25"/>
      <c r="AB133" s="25"/>
      <c r="AC133" s="25" t="n">
        <v>2824215</v>
      </c>
      <c r="AD133" s="25" t="s">
        <v>209</v>
      </c>
      <c r="AE133" s="25" t="n">
        <v>8421448.52</v>
      </c>
      <c r="AF133" s="25" t="s">
        <v>209</v>
      </c>
    </row>
    <row r="134" customFormat="false" ht="12.75" hidden="false" customHeight="false" outlineLevel="0" collapsed="false">
      <c r="A134" s="22" t="s">
        <v>508</v>
      </c>
      <c r="B134" s="22" t="s">
        <v>490</v>
      </c>
      <c r="C134" s="24" t="s">
        <v>491</v>
      </c>
      <c r="D134" s="24" t="s">
        <v>600</v>
      </c>
      <c r="E134" s="24" t="s">
        <v>493</v>
      </c>
      <c r="F134" s="24" t="s">
        <v>490</v>
      </c>
      <c r="G134" s="25" t="n">
        <v>11097315</v>
      </c>
      <c r="H134" s="25" t="s">
        <v>209</v>
      </c>
      <c r="I134" s="25" t="n">
        <v>110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8738100</v>
      </c>
      <c r="S134" s="25" t="s">
        <v>209</v>
      </c>
      <c r="T134" s="25" t="n">
        <v>10345663.52</v>
      </c>
      <c r="U134" s="25" t="s">
        <v>209</v>
      </c>
      <c r="V134" s="25" t="n">
        <v>10345663.52</v>
      </c>
      <c r="W134" s="25" t="s">
        <v>209</v>
      </c>
      <c r="X134" s="25"/>
      <c r="Y134" s="25"/>
      <c r="Z134" s="25"/>
      <c r="AA134" s="25"/>
      <c r="AB134" s="25"/>
      <c r="AC134" s="25" t="n">
        <v>1924215</v>
      </c>
      <c r="AD134" s="25" t="s">
        <v>209</v>
      </c>
      <c r="AE134" s="25" t="n">
        <v>8421448.52</v>
      </c>
      <c r="AF134" s="25" t="s">
        <v>209</v>
      </c>
    </row>
    <row r="135" customFormat="false" ht="12.75" hidden="false" customHeight="false" outlineLevel="0" collapsed="false">
      <c r="A135" s="22" t="s">
        <v>509</v>
      </c>
      <c r="B135" s="22" t="s">
        <v>490</v>
      </c>
      <c r="C135" s="24" t="s">
        <v>491</v>
      </c>
      <c r="D135" s="24" t="s">
        <v>600</v>
      </c>
      <c r="E135" s="24" t="s">
        <v>493</v>
      </c>
      <c r="F135" s="24" t="s">
        <v>510</v>
      </c>
      <c r="G135" s="25" t="n">
        <v>11097315</v>
      </c>
      <c r="H135" s="25" t="s">
        <v>209</v>
      </c>
      <c r="I135" s="25" t="n">
        <v>11097315</v>
      </c>
      <c r="J135" s="25" t="s">
        <v>209</v>
      </c>
      <c r="K135" s="25"/>
      <c r="L135" s="25"/>
      <c r="M135" s="25"/>
      <c r="N135" s="25"/>
      <c r="O135" s="25"/>
      <c r="P135" s="25" t="n">
        <v>2359215</v>
      </c>
      <c r="Q135" s="25" t="s">
        <v>209</v>
      </c>
      <c r="R135" s="25" t="n">
        <v>8738100</v>
      </c>
      <c r="S135" s="25" t="s">
        <v>209</v>
      </c>
      <c r="T135" s="25" t="n">
        <v>10345663.52</v>
      </c>
      <c r="U135" s="25" t="s">
        <v>209</v>
      </c>
      <c r="V135" s="25" t="n">
        <v>10345663.52</v>
      </c>
      <c r="W135" s="25" t="s">
        <v>209</v>
      </c>
      <c r="X135" s="25"/>
      <c r="Y135" s="25"/>
      <c r="Z135" s="25"/>
      <c r="AA135" s="25"/>
      <c r="AB135" s="25"/>
      <c r="AC135" s="25" t="n">
        <v>1924215</v>
      </c>
      <c r="AD135" s="25" t="s">
        <v>209</v>
      </c>
      <c r="AE135" s="25" t="n">
        <v>8421448.52</v>
      </c>
      <c r="AF135" s="25" t="s">
        <v>209</v>
      </c>
    </row>
    <row r="136" customFormat="false" ht="12.75" hidden="false" customHeight="false" outlineLevel="0" collapsed="false">
      <c r="A136" s="26" t="s">
        <v>583</v>
      </c>
      <c r="B136" s="26" t="s">
        <v>490</v>
      </c>
      <c r="C136" s="24" t="s">
        <v>491</v>
      </c>
      <c r="D136" s="24" t="s">
        <v>600</v>
      </c>
      <c r="E136" s="24" t="s">
        <v>493</v>
      </c>
      <c r="F136" s="24" t="s">
        <v>584</v>
      </c>
      <c r="G136" s="25" t="n">
        <v>1924215</v>
      </c>
      <c r="H136" s="28" t="s">
        <v>209</v>
      </c>
      <c r="I136" s="25" t="n">
        <v>1924215</v>
      </c>
      <c r="J136" s="28" t="s">
        <v>209</v>
      </c>
      <c r="K136" s="28"/>
      <c r="L136" s="28"/>
      <c r="M136" s="28"/>
      <c r="N136" s="28"/>
      <c r="O136" s="28"/>
      <c r="P136" s="28" t="n">
        <v>1924215</v>
      </c>
      <c r="Q136" s="28" t="s">
        <v>209</v>
      </c>
      <c r="R136" s="28"/>
      <c r="S136" s="28"/>
      <c r="T136" s="25" t="n">
        <v>2324188</v>
      </c>
      <c r="U136" s="28" t="s">
        <v>209</v>
      </c>
      <c r="V136" s="25" t="n">
        <v>2324188</v>
      </c>
      <c r="W136" s="28" t="s">
        <v>209</v>
      </c>
      <c r="X136" s="28"/>
      <c r="Y136" s="28"/>
      <c r="Z136" s="28"/>
      <c r="AA136" s="28"/>
      <c r="AB136" s="28"/>
      <c r="AC136" s="28" t="n">
        <v>1924215</v>
      </c>
      <c r="AD136" s="28" t="s">
        <v>209</v>
      </c>
      <c r="AE136" s="28" t="n">
        <v>399973</v>
      </c>
      <c r="AF136" s="28" t="s">
        <v>209</v>
      </c>
    </row>
    <row r="137" customFormat="false" ht="12.75" hidden="false" customHeight="false" outlineLevel="0" collapsed="false">
      <c r="A137" s="26" t="s">
        <v>511</v>
      </c>
      <c r="B137" s="26" t="s">
        <v>490</v>
      </c>
      <c r="C137" s="24" t="s">
        <v>491</v>
      </c>
      <c r="D137" s="24" t="s">
        <v>600</v>
      </c>
      <c r="E137" s="24" t="s">
        <v>493</v>
      </c>
      <c r="F137" s="24" t="s">
        <v>512</v>
      </c>
      <c r="G137" s="25" t="n">
        <v>9173100</v>
      </c>
      <c r="H137" s="28" t="s">
        <v>209</v>
      </c>
      <c r="I137" s="25" t="n">
        <v>9173100</v>
      </c>
      <c r="J137" s="28" t="s">
        <v>209</v>
      </c>
      <c r="K137" s="28"/>
      <c r="L137" s="28"/>
      <c r="M137" s="28"/>
      <c r="N137" s="28"/>
      <c r="O137" s="28"/>
      <c r="P137" s="28" t="n">
        <v>435000</v>
      </c>
      <c r="Q137" s="28" t="s">
        <v>209</v>
      </c>
      <c r="R137" s="28" t="n">
        <v>8738100</v>
      </c>
      <c r="S137" s="28" t="s">
        <v>209</v>
      </c>
      <c r="T137" s="25" t="n">
        <v>8021475.52</v>
      </c>
      <c r="U137" s="28" t="s">
        <v>209</v>
      </c>
      <c r="V137" s="25" t="n">
        <v>8021475.52</v>
      </c>
      <c r="W137" s="28" t="s">
        <v>209</v>
      </c>
      <c r="X137" s="28"/>
      <c r="Y137" s="28"/>
      <c r="Z137" s="28"/>
      <c r="AA137" s="28"/>
      <c r="AB137" s="28"/>
      <c r="AC137" s="28"/>
      <c r="AD137" s="28"/>
      <c r="AE137" s="28" t="n">
        <v>8021475.52</v>
      </c>
      <c r="AF137" s="28" t="s">
        <v>209</v>
      </c>
    </row>
    <row r="138" customFormat="false" ht="12.75" hidden="false" customHeight="false" outlineLevel="0" collapsed="false">
      <c r="A138" s="22" t="s">
        <v>517</v>
      </c>
      <c r="B138" s="22" t="s">
        <v>490</v>
      </c>
      <c r="C138" s="24" t="s">
        <v>491</v>
      </c>
      <c r="D138" s="24" t="s">
        <v>600</v>
      </c>
      <c r="E138" s="24" t="s">
        <v>493</v>
      </c>
      <c r="F138" s="24" t="s">
        <v>518</v>
      </c>
      <c r="G138" s="25" t="s">
        <v>209</v>
      </c>
      <c r="H138" s="25"/>
      <c r="I138" s="25"/>
      <c r="J138" s="25" t="n">
        <v>1100000</v>
      </c>
      <c r="K138" s="25" t="s">
        <v>209</v>
      </c>
      <c r="L138" s="25"/>
      <c r="M138" s="25"/>
      <c r="N138" s="25"/>
      <c r="O138" s="25"/>
      <c r="P138" s="25" t="n">
        <v>1100000</v>
      </c>
      <c r="Q138" s="25" t="s">
        <v>209</v>
      </c>
      <c r="R138" s="25"/>
      <c r="S138" s="25"/>
      <c r="T138" s="25"/>
      <c r="U138" s="25"/>
      <c r="V138" s="25"/>
      <c r="W138" s="25" t="n">
        <v>900000</v>
      </c>
      <c r="X138" s="25" t="s">
        <v>209</v>
      </c>
      <c r="Y138" s="25"/>
      <c r="Z138" s="25"/>
      <c r="AA138" s="25"/>
      <c r="AB138" s="25"/>
      <c r="AC138" s="25" t="n">
        <v>90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519</v>
      </c>
      <c r="B139" s="22" t="s">
        <v>490</v>
      </c>
      <c r="C139" s="24" t="s">
        <v>491</v>
      </c>
      <c r="D139" s="24" t="s">
        <v>600</v>
      </c>
      <c r="E139" s="24" t="s">
        <v>493</v>
      </c>
      <c r="F139" s="24" t="s">
        <v>520</v>
      </c>
      <c r="G139" s="25" t="s">
        <v>209</v>
      </c>
      <c r="H139" s="25"/>
      <c r="I139" s="25"/>
      <c r="J139" s="25" t="n">
        <v>1100000</v>
      </c>
      <c r="K139" s="25" t="s">
        <v>209</v>
      </c>
      <c r="L139" s="25"/>
      <c r="M139" s="25"/>
      <c r="N139" s="25"/>
      <c r="O139" s="25"/>
      <c r="P139" s="25" t="n">
        <v>1100000</v>
      </c>
      <c r="Q139" s="25" t="s">
        <v>209</v>
      </c>
      <c r="R139" s="25"/>
      <c r="S139" s="25"/>
      <c r="T139" s="25"/>
      <c r="U139" s="25"/>
      <c r="V139" s="25"/>
      <c r="W139" s="25" t="n">
        <v>900000</v>
      </c>
      <c r="X139" s="25" t="s">
        <v>209</v>
      </c>
      <c r="Y139" s="25"/>
      <c r="Z139" s="25"/>
      <c r="AA139" s="25"/>
      <c r="AB139" s="25"/>
      <c r="AC139" s="25" t="n">
        <v>9000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521</v>
      </c>
      <c r="B140" s="26" t="s">
        <v>490</v>
      </c>
      <c r="C140" s="24" t="s">
        <v>491</v>
      </c>
      <c r="D140" s="24" t="s">
        <v>600</v>
      </c>
      <c r="E140" s="24" t="s">
        <v>493</v>
      </c>
      <c r="F140" s="24" t="s">
        <v>522</v>
      </c>
      <c r="G140" s="25" t="s">
        <v>209</v>
      </c>
      <c r="H140" s="28"/>
      <c r="I140" s="25"/>
      <c r="J140" s="28" t="n">
        <v>1100000</v>
      </c>
      <c r="K140" s="28" t="s">
        <v>209</v>
      </c>
      <c r="L140" s="28"/>
      <c r="M140" s="28"/>
      <c r="N140" s="28"/>
      <c r="O140" s="28"/>
      <c r="P140" s="28" t="n">
        <v>1100000</v>
      </c>
      <c r="Q140" s="28" t="s">
        <v>209</v>
      </c>
      <c r="R140" s="28"/>
      <c r="S140" s="28"/>
      <c r="T140" s="25"/>
      <c r="U140" s="28"/>
      <c r="V140" s="25"/>
      <c r="W140" s="28" t="n">
        <v>900000</v>
      </c>
      <c r="X140" s="28" t="s">
        <v>209</v>
      </c>
      <c r="Y140" s="28"/>
      <c r="Z140" s="28"/>
      <c r="AA140" s="28"/>
      <c r="AB140" s="28"/>
      <c r="AC140" s="28" t="n">
        <v>900000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2" t="s">
        <v>601</v>
      </c>
      <c r="B141" s="22" t="s">
        <v>490</v>
      </c>
      <c r="C141" s="24" t="s">
        <v>491</v>
      </c>
      <c r="D141" s="24" t="s">
        <v>602</v>
      </c>
      <c r="E141" s="24" t="s">
        <v>493</v>
      </c>
      <c r="F141" s="24" t="s">
        <v>491</v>
      </c>
      <c r="G141" s="25" t="n">
        <v>6346593</v>
      </c>
      <c r="H141" s="25" t="s">
        <v>209</v>
      </c>
      <c r="I141" s="25" t="n">
        <v>6346593</v>
      </c>
      <c r="J141" s="25" t="s">
        <v>209</v>
      </c>
      <c r="K141" s="25"/>
      <c r="L141" s="25"/>
      <c r="M141" s="25"/>
      <c r="N141" s="25"/>
      <c r="O141" s="25"/>
      <c r="P141" s="25" t="n">
        <v>6346593</v>
      </c>
      <c r="Q141" s="25" t="s">
        <v>209</v>
      </c>
      <c r="R141" s="25"/>
      <c r="S141" s="25"/>
      <c r="T141" s="25" t="n">
        <v>4753199.43</v>
      </c>
      <c r="U141" s="25" t="s">
        <v>209</v>
      </c>
      <c r="V141" s="25" t="n">
        <v>4753199.43</v>
      </c>
      <c r="W141" s="25" t="s">
        <v>209</v>
      </c>
      <c r="X141" s="25"/>
      <c r="Y141" s="25"/>
      <c r="Z141" s="25"/>
      <c r="AA141" s="25"/>
      <c r="AB141" s="25"/>
      <c r="AC141" s="25" t="n">
        <v>4753199.43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498</v>
      </c>
      <c r="B142" s="22" t="s">
        <v>490</v>
      </c>
      <c r="C142" s="24" t="s">
        <v>491</v>
      </c>
      <c r="D142" s="24" t="s">
        <v>602</v>
      </c>
      <c r="E142" s="24" t="s">
        <v>493</v>
      </c>
      <c r="F142" s="24" t="s">
        <v>499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1706159.11</v>
      </c>
      <c r="U142" s="25" t="s">
        <v>209</v>
      </c>
      <c r="V142" s="25" t="n">
        <v>1706159.11</v>
      </c>
      <c r="W142" s="25" t="s">
        <v>209</v>
      </c>
      <c r="X142" s="25"/>
      <c r="Y142" s="25"/>
      <c r="Z142" s="25"/>
      <c r="AA142" s="25"/>
      <c r="AB142" s="25"/>
      <c r="AC142" s="25" t="n">
        <v>1706159.11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553</v>
      </c>
      <c r="B143" s="22" t="s">
        <v>490</v>
      </c>
      <c r="C143" s="24" t="s">
        <v>491</v>
      </c>
      <c r="D143" s="24" t="s">
        <v>602</v>
      </c>
      <c r="E143" s="24" t="s">
        <v>493</v>
      </c>
      <c r="F143" s="24" t="s">
        <v>554</v>
      </c>
      <c r="G143" s="25" t="n">
        <v>2095000</v>
      </c>
      <c r="H143" s="25" t="s">
        <v>209</v>
      </c>
      <c r="I143" s="25" t="n">
        <v>2095000</v>
      </c>
      <c r="J143" s="25" t="s">
        <v>209</v>
      </c>
      <c r="K143" s="25"/>
      <c r="L143" s="25"/>
      <c r="M143" s="25"/>
      <c r="N143" s="25"/>
      <c r="O143" s="25"/>
      <c r="P143" s="25" t="n">
        <v>2095000</v>
      </c>
      <c r="Q143" s="25" t="s">
        <v>209</v>
      </c>
      <c r="R143" s="25"/>
      <c r="S143" s="25"/>
      <c r="T143" s="25" t="n">
        <v>1706159.11</v>
      </c>
      <c r="U143" s="25" t="s">
        <v>209</v>
      </c>
      <c r="V143" s="25" t="n">
        <v>1706159.11</v>
      </c>
      <c r="W143" s="25" t="s">
        <v>209</v>
      </c>
      <c r="X143" s="25"/>
      <c r="Y143" s="25"/>
      <c r="Z143" s="25"/>
      <c r="AA143" s="25"/>
      <c r="AB143" s="25"/>
      <c r="AC143" s="25" t="n">
        <v>1706159.11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6" t="s">
        <v>555</v>
      </c>
      <c r="B144" s="26" t="s">
        <v>490</v>
      </c>
      <c r="C144" s="24" t="s">
        <v>491</v>
      </c>
      <c r="D144" s="24" t="s">
        <v>602</v>
      </c>
      <c r="E144" s="24" t="s">
        <v>493</v>
      </c>
      <c r="F144" s="24" t="s">
        <v>556</v>
      </c>
      <c r="G144" s="25" t="n">
        <v>1586000</v>
      </c>
      <c r="H144" s="28" t="s">
        <v>209</v>
      </c>
      <c r="I144" s="25" t="n">
        <v>1586000</v>
      </c>
      <c r="J144" s="28" t="s">
        <v>209</v>
      </c>
      <c r="K144" s="28"/>
      <c r="L144" s="28"/>
      <c r="M144" s="28"/>
      <c r="N144" s="28"/>
      <c r="O144" s="28"/>
      <c r="P144" s="28" t="n">
        <v>1586000</v>
      </c>
      <c r="Q144" s="28" t="s">
        <v>209</v>
      </c>
      <c r="R144" s="28"/>
      <c r="S144" s="28"/>
      <c r="T144" s="25" t="n">
        <v>1330166</v>
      </c>
      <c r="U144" s="28" t="s">
        <v>209</v>
      </c>
      <c r="V144" s="25" t="n">
        <v>1330166</v>
      </c>
      <c r="W144" s="28" t="s">
        <v>209</v>
      </c>
      <c r="X144" s="28"/>
      <c r="Y144" s="28"/>
      <c r="Z144" s="28"/>
      <c r="AA144" s="28"/>
      <c r="AB144" s="28"/>
      <c r="AC144" s="28" t="n">
        <v>1330166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6" t="s">
        <v>557</v>
      </c>
      <c r="B145" s="26" t="s">
        <v>490</v>
      </c>
      <c r="C145" s="24" t="s">
        <v>491</v>
      </c>
      <c r="D145" s="24" t="s">
        <v>602</v>
      </c>
      <c r="E145" s="24" t="s">
        <v>493</v>
      </c>
      <c r="F145" s="24" t="s">
        <v>558</v>
      </c>
      <c r="G145" s="25" t="n">
        <v>30000</v>
      </c>
      <c r="H145" s="28" t="s">
        <v>209</v>
      </c>
      <c r="I145" s="25" t="n">
        <v>30000</v>
      </c>
      <c r="J145" s="28" t="s">
        <v>209</v>
      </c>
      <c r="K145" s="28"/>
      <c r="L145" s="28"/>
      <c r="M145" s="28"/>
      <c r="N145" s="28"/>
      <c r="O145" s="28"/>
      <c r="P145" s="28" t="n">
        <v>30000</v>
      </c>
      <c r="Q145" s="28" t="s">
        <v>209</v>
      </c>
      <c r="R145" s="28"/>
      <c r="S145" s="28"/>
      <c r="T145" s="25"/>
      <c r="U145" s="28"/>
      <c r="V145" s="25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6" t="s">
        <v>559</v>
      </c>
      <c r="B146" s="26" t="s">
        <v>490</v>
      </c>
      <c r="C146" s="24" t="s">
        <v>491</v>
      </c>
      <c r="D146" s="24" t="s">
        <v>602</v>
      </c>
      <c r="E146" s="24" t="s">
        <v>493</v>
      </c>
      <c r="F146" s="24" t="s">
        <v>560</v>
      </c>
      <c r="G146" s="25" t="n">
        <v>479000</v>
      </c>
      <c r="H146" s="28" t="s">
        <v>209</v>
      </c>
      <c r="I146" s="25" t="n">
        <v>479000</v>
      </c>
      <c r="J146" s="28" t="s">
        <v>209</v>
      </c>
      <c r="K146" s="28"/>
      <c r="L146" s="28"/>
      <c r="M146" s="28"/>
      <c r="N146" s="28"/>
      <c r="O146" s="28"/>
      <c r="P146" s="28" t="n">
        <v>479000</v>
      </c>
      <c r="Q146" s="28" t="s">
        <v>209</v>
      </c>
      <c r="R146" s="28"/>
      <c r="S146" s="28"/>
      <c r="T146" s="25" t="n">
        <v>375993.11</v>
      </c>
      <c r="U146" s="28" t="s">
        <v>209</v>
      </c>
      <c r="V146" s="25" t="n">
        <v>375993.11</v>
      </c>
      <c r="W146" s="28" t="s">
        <v>209</v>
      </c>
      <c r="X146" s="28"/>
      <c r="Y146" s="28"/>
      <c r="Z146" s="28"/>
      <c r="AA146" s="28"/>
      <c r="AB146" s="28"/>
      <c r="AC146" s="28" t="n">
        <v>375993.11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2" t="s">
        <v>508</v>
      </c>
      <c r="B147" s="22" t="s">
        <v>490</v>
      </c>
      <c r="C147" s="24" t="s">
        <v>491</v>
      </c>
      <c r="D147" s="24" t="s">
        <v>602</v>
      </c>
      <c r="E147" s="24" t="s">
        <v>493</v>
      </c>
      <c r="F147" s="24" t="s">
        <v>490</v>
      </c>
      <c r="G147" s="25" t="n">
        <v>4251593</v>
      </c>
      <c r="H147" s="25" t="s">
        <v>209</v>
      </c>
      <c r="I147" s="25" t="n">
        <v>4251593</v>
      </c>
      <c r="J147" s="25" t="s">
        <v>209</v>
      </c>
      <c r="K147" s="25"/>
      <c r="L147" s="25"/>
      <c r="M147" s="25"/>
      <c r="N147" s="25"/>
      <c r="O147" s="25"/>
      <c r="P147" s="25" t="n">
        <v>4251593</v>
      </c>
      <c r="Q147" s="25" t="s">
        <v>209</v>
      </c>
      <c r="R147" s="25"/>
      <c r="S147" s="25"/>
      <c r="T147" s="25" t="n">
        <v>3047040.32</v>
      </c>
      <c r="U147" s="25" t="s">
        <v>209</v>
      </c>
      <c r="V147" s="25" t="n">
        <v>3047040.32</v>
      </c>
      <c r="W147" s="25" t="s">
        <v>209</v>
      </c>
      <c r="X147" s="25"/>
      <c r="Y147" s="25"/>
      <c r="Z147" s="25"/>
      <c r="AA147" s="25"/>
      <c r="AB147" s="25"/>
      <c r="AC147" s="25" t="n">
        <v>3047040.32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509</v>
      </c>
      <c r="B148" s="22" t="s">
        <v>490</v>
      </c>
      <c r="C148" s="24" t="s">
        <v>491</v>
      </c>
      <c r="D148" s="24" t="s">
        <v>602</v>
      </c>
      <c r="E148" s="24" t="s">
        <v>493</v>
      </c>
      <c r="F148" s="24" t="s">
        <v>510</v>
      </c>
      <c r="G148" s="25" t="n">
        <v>4251593</v>
      </c>
      <c r="H148" s="25" t="s">
        <v>209</v>
      </c>
      <c r="I148" s="25" t="n">
        <v>4251593</v>
      </c>
      <c r="J148" s="25" t="s">
        <v>209</v>
      </c>
      <c r="K148" s="25"/>
      <c r="L148" s="25"/>
      <c r="M148" s="25"/>
      <c r="N148" s="25"/>
      <c r="O148" s="25"/>
      <c r="P148" s="25" t="n">
        <v>4251593</v>
      </c>
      <c r="Q148" s="25" t="s">
        <v>209</v>
      </c>
      <c r="R148" s="25"/>
      <c r="S148" s="25"/>
      <c r="T148" s="25" t="n">
        <v>3047040.32</v>
      </c>
      <c r="U148" s="25" t="s">
        <v>209</v>
      </c>
      <c r="V148" s="25" t="n">
        <v>3047040.32</v>
      </c>
      <c r="W148" s="25" t="s">
        <v>209</v>
      </c>
      <c r="X148" s="25"/>
      <c r="Y148" s="25"/>
      <c r="Z148" s="25"/>
      <c r="AA148" s="25"/>
      <c r="AB148" s="25"/>
      <c r="AC148" s="25" t="n">
        <v>3047040.32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515</v>
      </c>
      <c r="B149" s="26" t="s">
        <v>490</v>
      </c>
      <c r="C149" s="24" t="s">
        <v>491</v>
      </c>
      <c r="D149" s="24" t="s">
        <v>602</v>
      </c>
      <c r="E149" s="24" t="s">
        <v>493</v>
      </c>
      <c r="F149" s="24" t="s">
        <v>516</v>
      </c>
      <c r="G149" s="25" t="n">
        <v>10000</v>
      </c>
      <c r="H149" s="28" t="s">
        <v>209</v>
      </c>
      <c r="I149" s="25" t="n">
        <v>10000</v>
      </c>
      <c r="J149" s="28" t="s">
        <v>209</v>
      </c>
      <c r="K149" s="28"/>
      <c r="L149" s="28"/>
      <c r="M149" s="28"/>
      <c r="N149" s="28"/>
      <c r="O149" s="28"/>
      <c r="P149" s="28" t="n">
        <v>10000</v>
      </c>
      <c r="Q149" s="28" t="s">
        <v>209</v>
      </c>
      <c r="R149" s="28"/>
      <c r="S149" s="28"/>
      <c r="T149" s="25"/>
      <c r="U149" s="28"/>
      <c r="V149" s="25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6" t="s">
        <v>583</v>
      </c>
      <c r="B150" s="26" t="s">
        <v>490</v>
      </c>
      <c r="C150" s="24" t="s">
        <v>491</v>
      </c>
      <c r="D150" s="24" t="s">
        <v>602</v>
      </c>
      <c r="E150" s="24" t="s">
        <v>493</v>
      </c>
      <c r="F150" s="24" t="s">
        <v>584</v>
      </c>
      <c r="G150" s="25" t="s">
        <v>209</v>
      </c>
      <c r="H150" s="28"/>
      <c r="I150" s="25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5" t="n">
        <v>193465</v>
      </c>
      <c r="U150" s="28" t="s">
        <v>209</v>
      </c>
      <c r="V150" s="25" t="n">
        <v>193465</v>
      </c>
      <c r="W150" s="28" t="s">
        <v>209</v>
      </c>
      <c r="X150" s="28"/>
      <c r="Y150" s="28"/>
      <c r="Z150" s="28"/>
      <c r="AA150" s="28"/>
      <c r="AB150" s="28"/>
      <c r="AC150" s="28" t="n">
        <v>193465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11</v>
      </c>
      <c r="B151" s="26" t="s">
        <v>490</v>
      </c>
      <c r="C151" s="24" t="s">
        <v>491</v>
      </c>
      <c r="D151" s="24" t="s">
        <v>602</v>
      </c>
      <c r="E151" s="24" t="s">
        <v>493</v>
      </c>
      <c r="F151" s="24" t="s">
        <v>512</v>
      </c>
      <c r="G151" s="25" t="n">
        <v>3241593</v>
      </c>
      <c r="H151" s="28" t="s">
        <v>209</v>
      </c>
      <c r="I151" s="25" t="n">
        <v>3241593</v>
      </c>
      <c r="J151" s="28" t="s">
        <v>209</v>
      </c>
      <c r="K151" s="28"/>
      <c r="L151" s="28"/>
      <c r="M151" s="28"/>
      <c r="N151" s="28"/>
      <c r="O151" s="28"/>
      <c r="P151" s="28" t="n">
        <v>3241593</v>
      </c>
      <c r="Q151" s="28" t="s">
        <v>209</v>
      </c>
      <c r="R151" s="28"/>
      <c r="S151" s="28"/>
      <c r="T151" s="25" t="n">
        <v>1953575.32</v>
      </c>
      <c r="U151" s="28" t="s">
        <v>209</v>
      </c>
      <c r="V151" s="25" t="n">
        <v>1953575.32</v>
      </c>
      <c r="W151" s="28" t="s">
        <v>209</v>
      </c>
      <c r="X151" s="28"/>
      <c r="Y151" s="28"/>
      <c r="Z151" s="28"/>
      <c r="AA151" s="28"/>
      <c r="AB151" s="28"/>
      <c r="AC151" s="28" t="n">
        <v>1953575.32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6" t="s">
        <v>587</v>
      </c>
      <c r="B152" s="26" t="s">
        <v>490</v>
      </c>
      <c r="C152" s="24" t="s">
        <v>491</v>
      </c>
      <c r="D152" s="24" t="s">
        <v>602</v>
      </c>
      <c r="E152" s="24" t="s">
        <v>493</v>
      </c>
      <c r="F152" s="24" t="s">
        <v>588</v>
      </c>
      <c r="G152" s="25" t="n">
        <v>1000000</v>
      </c>
      <c r="H152" s="28" t="s">
        <v>209</v>
      </c>
      <c r="I152" s="25" t="n">
        <v>1000000</v>
      </c>
      <c r="J152" s="28" t="s">
        <v>209</v>
      </c>
      <c r="K152" s="28"/>
      <c r="L152" s="28"/>
      <c r="M152" s="28"/>
      <c r="N152" s="28"/>
      <c r="O152" s="28"/>
      <c r="P152" s="28" t="n">
        <v>1000000</v>
      </c>
      <c r="Q152" s="28" t="s">
        <v>209</v>
      </c>
      <c r="R152" s="28"/>
      <c r="S152" s="28"/>
      <c r="T152" s="25" t="n">
        <v>900000</v>
      </c>
      <c r="U152" s="28" t="s">
        <v>209</v>
      </c>
      <c r="V152" s="25" t="n">
        <v>900000</v>
      </c>
      <c r="W152" s="28" t="s">
        <v>209</v>
      </c>
      <c r="X152" s="28"/>
      <c r="Y152" s="28"/>
      <c r="Z152" s="28"/>
      <c r="AA152" s="28"/>
      <c r="AB152" s="28"/>
      <c r="AC152" s="28" t="n">
        <v>900000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2" t="s">
        <v>603</v>
      </c>
      <c r="B153" s="22" t="s">
        <v>490</v>
      </c>
      <c r="C153" s="24" t="s">
        <v>491</v>
      </c>
      <c r="D153" s="24" t="s">
        <v>604</v>
      </c>
      <c r="E153" s="24" t="s">
        <v>493</v>
      </c>
      <c r="F153" s="24" t="s">
        <v>491</v>
      </c>
      <c r="G153" s="25" t="n">
        <v>259430402.7</v>
      </c>
      <c r="H153" s="25" t="s">
        <v>209</v>
      </c>
      <c r="I153" s="25" t="n">
        <v>259430402.7</v>
      </c>
      <c r="J153" s="25" t="s">
        <v>209</v>
      </c>
      <c r="K153" s="25"/>
      <c r="L153" s="25"/>
      <c r="M153" s="25"/>
      <c r="N153" s="25"/>
      <c r="O153" s="25"/>
      <c r="P153" s="25" t="n">
        <v>259410402.7</v>
      </c>
      <c r="Q153" s="25" t="s">
        <v>209</v>
      </c>
      <c r="R153" s="25" t="n">
        <v>20000</v>
      </c>
      <c r="S153" s="25" t="s">
        <v>209</v>
      </c>
      <c r="T153" s="25" t="n">
        <v>197567072.08</v>
      </c>
      <c r="U153" s="25" t="s">
        <v>209</v>
      </c>
      <c r="V153" s="25" t="n">
        <v>197567072.08</v>
      </c>
      <c r="W153" s="25" t="s">
        <v>209</v>
      </c>
      <c r="X153" s="25"/>
      <c r="Y153" s="25"/>
      <c r="Z153" s="25"/>
      <c r="AA153" s="25"/>
      <c r="AB153" s="25"/>
      <c r="AC153" s="25" t="n">
        <v>197547072.08</v>
      </c>
      <c r="AD153" s="25" t="s">
        <v>209</v>
      </c>
      <c r="AE153" s="25" t="n">
        <v>20000</v>
      </c>
      <c r="AF153" s="25" t="s">
        <v>209</v>
      </c>
    </row>
    <row r="154" customFormat="false" ht="12.75" hidden="false" customHeight="false" outlineLevel="0" collapsed="false">
      <c r="A154" s="22" t="s">
        <v>605</v>
      </c>
      <c r="B154" s="22" t="s">
        <v>490</v>
      </c>
      <c r="C154" s="24" t="s">
        <v>491</v>
      </c>
      <c r="D154" s="24" t="s">
        <v>606</v>
      </c>
      <c r="E154" s="24" t="s">
        <v>493</v>
      </c>
      <c r="F154" s="24" t="s">
        <v>491</v>
      </c>
      <c r="G154" s="25" t="n">
        <v>27579800</v>
      </c>
      <c r="H154" s="25" t="s">
        <v>209</v>
      </c>
      <c r="I154" s="25" t="n">
        <v>27579800</v>
      </c>
      <c r="J154" s="25" t="s">
        <v>209</v>
      </c>
      <c r="K154" s="25"/>
      <c r="L154" s="25"/>
      <c r="M154" s="25"/>
      <c r="N154" s="25"/>
      <c r="O154" s="25"/>
      <c r="P154" s="25" t="n">
        <v>27579800</v>
      </c>
      <c r="Q154" s="25" t="s">
        <v>209</v>
      </c>
      <c r="R154" s="25"/>
      <c r="S154" s="25"/>
      <c r="T154" s="25" t="n">
        <v>20702900.27</v>
      </c>
      <c r="U154" s="25" t="s">
        <v>209</v>
      </c>
      <c r="V154" s="25" t="n">
        <v>20702900.27</v>
      </c>
      <c r="W154" s="25" t="s">
        <v>209</v>
      </c>
      <c r="X154" s="25"/>
      <c r="Y154" s="25"/>
      <c r="Z154" s="25"/>
      <c r="AA154" s="25"/>
      <c r="AB154" s="25"/>
      <c r="AC154" s="25" t="n">
        <v>20702900.27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2" t="s">
        <v>498</v>
      </c>
      <c r="B155" s="22" t="s">
        <v>490</v>
      </c>
      <c r="C155" s="24" t="s">
        <v>491</v>
      </c>
      <c r="D155" s="24" t="s">
        <v>606</v>
      </c>
      <c r="E155" s="24" t="s">
        <v>493</v>
      </c>
      <c r="F155" s="24" t="s">
        <v>499</v>
      </c>
      <c r="G155" s="25" t="n">
        <v>20815300</v>
      </c>
      <c r="H155" s="25" t="s">
        <v>209</v>
      </c>
      <c r="I155" s="25" t="n">
        <v>20815300</v>
      </c>
      <c r="J155" s="25" t="s">
        <v>209</v>
      </c>
      <c r="K155" s="25"/>
      <c r="L155" s="25"/>
      <c r="M155" s="25"/>
      <c r="N155" s="25"/>
      <c r="O155" s="25"/>
      <c r="P155" s="25" t="n">
        <v>20815300</v>
      </c>
      <c r="Q155" s="25" t="s">
        <v>209</v>
      </c>
      <c r="R155" s="25"/>
      <c r="S155" s="25"/>
      <c r="T155" s="25" t="n">
        <v>17013072.27</v>
      </c>
      <c r="U155" s="25" t="s">
        <v>209</v>
      </c>
      <c r="V155" s="25" t="n">
        <v>17013072.27</v>
      </c>
      <c r="W155" s="25" t="s">
        <v>209</v>
      </c>
      <c r="X155" s="25"/>
      <c r="Y155" s="25"/>
      <c r="Z155" s="25"/>
      <c r="AA155" s="25"/>
      <c r="AB155" s="25"/>
      <c r="AC155" s="25" t="n">
        <v>17013072.27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2" t="s">
        <v>553</v>
      </c>
      <c r="B156" s="22" t="s">
        <v>490</v>
      </c>
      <c r="C156" s="24" t="s">
        <v>491</v>
      </c>
      <c r="D156" s="24" t="s">
        <v>606</v>
      </c>
      <c r="E156" s="24" t="s">
        <v>493</v>
      </c>
      <c r="F156" s="24" t="s">
        <v>554</v>
      </c>
      <c r="G156" s="25" t="n">
        <v>20815300</v>
      </c>
      <c r="H156" s="25" t="s">
        <v>209</v>
      </c>
      <c r="I156" s="25" t="n">
        <v>20815300</v>
      </c>
      <c r="J156" s="25" t="s">
        <v>209</v>
      </c>
      <c r="K156" s="25"/>
      <c r="L156" s="25"/>
      <c r="M156" s="25"/>
      <c r="N156" s="25"/>
      <c r="O156" s="25"/>
      <c r="P156" s="25" t="n">
        <v>20815300</v>
      </c>
      <c r="Q156" s="25" t="s">
        <v>209</v>
      </c>
      <c r="R156" s="25"/>
      <c r="S156" s="25"/>
      <c r="T156" s="25" t="n">
        <v>17013072.27</v>
      </c>
      <c r="U156" s="25" t="s">
        <v>209</v>
      </c>
      <c r="V156" s="25" t="n">
        <v>17013072.27</v>
      </c>
      <c r="W156" s="25" t="s">
        <v>209</v>
      </c>
      <c r="X156" s="25"/>
      <c r="Y156" s="25"/>
      <c r="Z156" s="25"/>
      <c r="AA156" s="25"/>
      <c r="AB156" s="25"/>
      <c r="AC156" s="25" t="n">
        <v>17013072.27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6" t="s">
        <v>555</v>
      </c>
      <c r="B157" s="26" t="s">
        <v>490</v>
      </c>
      <c r="C157" s="24" t="s">
        <v>491</v>
      </c>
      <c r="D157" s="24" t="s">
        <v>606</v>
      </c>
      <c r="E157" s="24" t="s">
        <v>493</v>
      </c>
      <c r="F157" s="24" t="s">
        <v>556</v>
      </c>
      <c r="G157" s="25" t="n">
        <v>15655000</v>
      </c>
      <c r="H157" s="28" t="s">
        <v>209</v>
      </c>
      <c r="I157" s="25" t="n">
        <v>15655000</v>
      </c>
      <c r="J157" s="28" t="s">
        <v>209</v>
      </c>
      <c r="K157" s="28"/>
      <c r="L157" s="28"/>
      <c r="M157" s="28"/>
      <c r="N157" s="28"/>
      <c r="O157" s="28"/>
      <c r="P157" s="28" t="n">
        <v>15655000</v>
      </c>
      <c r="Q157" s="28" t="s">
        <v>209</v>
      </c>
      <c r="R157" s="28"/>
      <c r="S157" s="28"/>
      <c r="T157" s="25" t="n">
        <v>13277326</v>
      </c>
      <c r="U157" s="28" t="s">
        <v>209</v>
      </c>
      <c r="V157" s="25" t="n">
        <v>13277326</v>
      </c>
      <c r="W157" s="28" t="s">
        <v>209</v>
      </c>
      <c r="X157" s="28"/>
      <c r="Y157" s="28"/>
      <c r="Z157" s="28"/>
      <c r="AA157" s="28"/>
      <c r="AB157" s="28"/>
      <c r="AC157" s="28" t="n">
        <v>13277326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6" t="s">
        <v>557</v>
      </c>
      <c r="B158" s="26" t="s">
        <v>490</v>
      </c>
      <c r="C158" s="24" t="s">
        <v>491</v>
      </c>
      <c r="D158" s="24" t="s">
        <v>606</v>
      </c>
      <c r="E158" s="24" t="s">
        <v>493</v>
      </c>
      <c r="F158" s="24" t="s">
        <v>558</v>
      </c>
      <c r="G158" s="25" t="n">
        <v>432400</v>
      </c>
      <c r="H158" s="28" t="s">
        <v>209</v>
      </c>
      <c r="I158" s="25" t="n">
        <v>432400</v>
      </c>
      <c r="J158" s="28" t="s">
        <v>209</v>
      </c>
      <c r="K158" s="28"/>
      <c r="L158" s="28"/>
      <c r="M158" s="28"/>
      <c r="N158" s="28"/>
      <c r="O158" s="28"/>
      <c r="P158" s="28" t="n">
        <v>432400</v>
      </c>
      <c r="Q158" s="28" t="s">
        <v>209</v>
      </c>
      <c r="R158" s="28"/>
      <c r="S158" s="28"/>
      <c r="T158" s="25" t="n">
        <v>29200</v>
      </c>
      <c r="U158" s="28" t="s">
        <v>209</v>
      </c>
      <c r="V158" s="25" t="n">
        <v>29200</v>
      </c>
      <c r="W158" s="28" t="s">
        <v>209</v>
      </c>
      <c r="X158" s="28"/>
      <c r="Y158" s="28"/>
      <c r="Z158" s="28"/>
      <c r="AA158" s="28"/>
      <c r="AB158" s="28"/>
      <c r="AC158" s="28" t="n">
        <v>29200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6" t="s">
        <v>559</v>
      </c>
      <c r="B159" s="26" t="s">
        <v>490</v>
      </c>
      <c r="C159" s="24" t="s">
        <v>491</v>
      </c>
      <c r="D159" s="24" t="s">
        <v>606</v>
      </c>
      <c r="E159" s="24" t="s">
        <v>493</v>
      </c>
      <c r="F159" s="24" t="s">
        <v>560</v>
      </c>
      <c r="G159" s="25" t="n">
        <v>4727900</v>
      </c>
      <c r="H159" s="28" t="s">
        <v>209</v>
      </c>
      <c r="I159" s="25" t="n">
        <v>4727900</v>
      </c>
      <c r="J159" s="28" t="s">
        <v>209</v>
      </c>
      <c r="K159" s="28"/>
      <c r="L159" s="28"/>
      <c r="M159" s="28"/>
      <c r="N159" s="28"/>
      <c r="O159" s="28"/>
      <c r="P159" s="28" t="n">
        <v>4727900</v>
      </c>
      <c r="Q159" s="28" t="s">
        <v>209</v>
      </c>
      <c r="R159" s="28"/>
      <c r="S159" s="28"/>
      <c r="T159" s="25" t="n">
        <v>3706546.27</v>
      </c>
      <c r="U159" s="28" t="s">
        <v>209</v>
      </c>
      <c r="V159" s="25" t="n">
        <v>3706546.27</v>
      </c>
      <c r="W159" s="28" t="s">
        <v>209</v>
      </c>
      <c r="X159" s="28"/>
      <c r="Y159" s="28"/>
      <c r="Z159" s="28"/>
      <c r="AA159" s="28"/>
      <c r="AB159" s="28"/>
      <c r="AC159" s="28" t="n">
        <v>3706546.27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2" t="s">
        <v>508</v>
      </c>
      <c r="B160" s="22" t="s">
        <v>490</v>
      </c>
      <c r="C160" s="24" t="s">
        <v>491</v>
      </c>
      <c r="D160" s="24" t="s">
        <v>606</v>
      </c>
      <c r="E160" s="24" t="s">
        <v>493</v>
      </c>
      <c r="F160" s="24" t="s">
        <v>490</v>
      </c>
      <c r="G160" s="25" t="n">
        <v>5781100</v>
      </c>
      <c r="H160" s="25" t="s">
        <v>209</v>
      </c>
      <c r="I160" s="25" t="n">
        <v>5781100</v>
      </c>
      <c r="J160" s="25" t="s">
        <v>209</v>
      </c>
      <c r="K160" s="25"/>
      <c r="L160" s="25"/>
      <c r="M160" s="25"/>
      <c r="N160" s="25"/>
      <c r="O160" s="25"/>
      <c r="P160" s="25" t="n">
        <v>5781100</v>
      </c>
      <c r="Q160" s="25" t="s">
        <v>209</v>
      </c>
      <c r="R160" s="25"/>
      <c r="S160" s="25"/>
      <c r="T160" s="25" t="n">
        <v>2706428</v>
      </c>
      <c r="U160" s="25" t="s">
        <v>209</v>
      </c>
      <c r="V160" s="25" t="n">
        <v>2706428</v>
      </c>
      <c r="W160" s="25" t="s">
        <v>209</v>
      </c>
      <c r="X160" s="25"/>
      <c r="Y160" s="25"/>
      <c r="Z160" s="25"/>
      <c r="AA160" s="25"/>
      <c r="AB160" s="25"/>
      <c r="AC160" s="25" t="n">
        <v>2706428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2" t="s">
        <v>509</v>
      </c>
      <c r="B161" s="22" t="s">
        <v>490</v>
      </c>
      <c r="C161" s="24" t="s">
        <v>491</v>
      </c>
      <c r="D161" s="24" t="s">
        <v>606</v>
      </c>
      <c r="E161" s="24" t="s">
        <v>493</v>
      </c>
      <c r="F161" s="24" t="s">
        <v>510</v>
      </c>
      <c r="G161" s="25" t="n">
        <v>5781100</v>
      </c>
      <c r="H161" s="25" t="s">
        <v>209</v>
      </c>
      <c r="I161" s="25" t="n">
        <v>5781100</v>
      </c>
      <c r="J161" s="25" t="s">
        <v>209</v>
      </c>
      <c r="K161" s="25"/>
      <c r="L161" s="25"/>
      <c r="M161" s="25"/>
      <c r="N161" s="25"/>
      <c r="O161" s="25"/>
      <c r="P161" s="25" t="n">
        <v>5781100</v>
      </c>
      <c r="Q161" s="25" t="s">
        <v>209</v>
      </c>
      <c r="R161" s="25"/>
      <c r="S161" s="25"/>
      <c r="T161" s="25" t="n">
        <v>2706428</v>
      </c>
      <c r="U161" s="25" t="s">
        <v>209</v>
      </c>
      <c r="V161" s="25" t="n">
        <v>2706428</v>
      </c>
      <c r="W161" s="25" t="s">
        <v>209</v>
      </c>
      <c r="X161" s="25"/>
      <c r="Y161" s="25"/>
      <c r="Z161" s="25"/>
      <c r="AA161" s="25"/>
      <c r="AB161" s="25"/>
      <c r="AC161" s="25" t="n">
        <v>2706428</v>
      </c>
      <c r="AD161" s="25" t="s">
        <v>209</v>
      </c>
      <c r="AE161" s="25"/>
      <c r="AF161" s="25"/>
    </row>
    <row r="162" customFormat="false" ht="12.75" hidden="false" customHeight="false" outlineLevel="0" collapsed="false">
      <c r="A162" s="26" t="s">
        <v>515</v>
      </c>
      <c r="B162" s="26" t="s">
        <v>490</v>
      </c>
      <c r="C162" s="24" t="s">
        <v>491</v>
      </c>
      <c r="D162" s="24" t="s">
        <v>606</v>
      </c>
      <c r="E162" s="24" t="s">
        <v>493</v>
      </c>
      <c r="F162" s="24" t="s">
        <v>516</v>
      </c>
      <c r="G162" s="25" t="n">
        <v>30400</v>
      </c>
      <c r="H162" s="28" t="s">
        <v>209</v>
      </c>
      <c r="I162" s="25" t="n">
        <v>30400</v>
      </c>
      <c r="J162" s="28" t="s">
        <v>209</v>
      </c>
      <c r="K162" s="28"/>
      <c r="L162" s="28"/>
      <c r="M162" s="28"/>
      <c r="N162" s="28"/>
      <c r="O162" s="28"/>
      <c r="P162" s="28" t="n">
        <v>30400</v>
      </c>
      <c r="Q162" s="28" t="s">
        <v>209</v>
      </c>
      <c r="R162" s="28"/>
      <c r="S162" s="28"/>
      <c r="T162" s="25" t="n">
        <v>19800</v>
      </c>
      <c r="U162" s="28" t="s">
        <v>209</v>
      </c>
      <c r="V162" s="25" t="n">
        <v>19800</v>
      </c>
      <c r="W162" s="28" t="s">
        <v>209</v>
      </c>
      <c r="X162" s="28"/>
      <c r="Y162" s="28"/>
      <c r="Z162" s="28"/>
      <c r="AA162" s="28"/>
      <c r="AB162" s="28"/>
      <c r="AC162" s="28" t="n">
        <v>19800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6" t="s">
        <v>511</v>
      </c>
      <c r="B163" s="26" t="s">
        <v>490</v>
      </c>
      <c r="C163" s="24" t="s">
        <v>491</v>
      </c>
      <c r="D163" s="24" t="s">
        <v>606</v>
      </c>
      <c r="E163" s="24" t="s">
        <v>493</v>
      </c>
      <c r="F163" s="24" t="s">
        <v>512</v>
      </c>
      <c r="G163" s="25" t="n">
        <v>5750700</v>
      </c>
      <c r="H163" s="28" t="s">
        <v>209</v>
      </c>
      <c r="I163" s="25" t="n">
        <v>5750700</v>
      </c>
      <c r="J163" s="28" t="s">
        <v>209</v>
      </c>
      <c r="K163" s="28"/>
      <c r="L163" s="28"/>
      <c r="M163" s="28"/>
      <c r="N163" s="28"/>
      <c r="O163" s="28"/>
      <c r="P163" s="28" t="n">
        <v>5750700</v>
      </c>
      <c r="Q163" s="28" t="s">
        <v>209</v>
      </c>
      <c r="R163" s="28"/>
      <c r="S163" s="28"/>
      <c r="T163" s="25" t="n">
        <v>2686628</v>
      </c>
      <c r="U163" s="28" t="s">
        <v>209</v>
      </c>
      <c r="V163" s="25" t="n">
        <v>2686628</v>
      </c>
      <c r="W163" s="28" t="s">
        <v>209</v>
      </c>
      <c r="X163" s="28"/>
      <c r="Y163" s="28"/>
      <c r="Z163" s="28"/>
      <c r="AA163" s="28"/>
      <c r="AB163" s="28"/>
      <c r="AC163" s="28" t="n">
        <v>2686628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523</v>
      </c>
      <c r="B164" s="22" t="s">
        <v>490</v>
      </c>
      <c r="C164" s="24" t="s">
        <v>491</v>
      </c>
      <c r="D164" s="24" t="s">
        <v>606</v>
      </c>
      <c r="E164" s="24" t="s">
        <v>493</v>
      </c>
      <c r="F164" s="24" t="s">
        <v>524</v>
      </c>
      <c r="G164" s="25" t="n">
        <v>983400</v>
      </c>
      <c r="H164" s="25" t="s">
        <v>209</v>
      </c>
      <c r="I164" s="25" t="n">
        <v>983400</v>
      </c>
      <c r="J164" s="25" t="s">
        <v>209</v>
      </c>
      <c r="K164" s="25"/>
      <c r="L164" s="25"/>
      <c r="M164" s="25"/>
      <c r="N164" s="25"/>
      <c r="O164" s="25"/>
      <c r="P164" s="25" t="n">
        <v>983400</v>
      </c>
      <c r="Q164" s="25" t="s">
        <v>209</v>
      </c>
      <c r="R164" s="25"/>
      <c r="S164" s="25"/>
      <c r="T164" s="25" t="n">
        <v>983400</v>
      </c>
      <c r="U164" s="25" t="s">
        <v>209</v>
      </c>
      <c r="V164" s="25" t="n">
        <v>983400</v>
      </c>
      <c r="W164" s="25" t="s">
        <v>209</v>
      </c>
      <c r="X164" s="25"/>
      <c r="Y164" s="25"/>
      <c r="Z164" s="25"/>
      <c r="AA164" s="25"/>
      <c r="AB164" s="25"/>
      <c r="AC164" s="25" t="n">
        <v>9834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529</v>
      </c>
      <c r="B165" s="22" t="s">
        <v>490</v>
      </c>
      <c r="C165" s="24" t="s">
        <v>491</v>
      </c>
      <c r="D165" s="24" t="s">
        <v>606</v>
      </c>
      <c r="E165" s="24" t="s">
        <v>493</v>
      </c>
      <c r="F165" s="24" t="s">
        <v>530</v>
      </c>
      <c r="G165" s="25" t="n">
        <v>983400</v>
      </c>
      <c r="H165" s="25" t="s">
        <v>209</v>
      </c>
      <c r="I165" s="25" t="n">
        <v>983400</v>
      </c>
      <c r="J165" s="25" t="s">
        <v>209</v>
      </c>
      <c r="K165" s="25"/>
      <c r="L165" s="25"/>
      <c r="M165" s="25"/>
      <c r="N165" s="25"/>
      <c r="O165" s="25"/>
      <c r="P165" s="25" t="n">
        <v>983400</v>
      </c>
      <c r="Q165" s="25" t="s">
        <v>209</v>
      </c>
      <c r="R165" s="25"/>
      <c r="S165" s="25"/>
      <c r="T165" s="25" t="n">
        <v>983400</v>
      </c>
      <c r="U165" s="25" t="s">
        <v>209</v>
      </c>
      <c r="V165" s="25" t="n">
        <v>983400</v>
      </c>
      <c r="W165" s="25" t="s">
        <v>209</v>
      </c>
      <c r="X165" s="25"/>
      <c r="Y165" s="25"/>
      <c r="Z165" s="25"/>
      <c r="AA165" s="25"/>
      <c r="AB165" s="25"/>
      <c r="AC165" s="25" t="n">
        <v>98340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531</v>
      </c>
      <c r="B166" s="26" t="s">
        <v>490</v>
      </c>
      <c r="C166" s="24" t="s">
        <v>491</v>
      </c>
      <c r="D166" s="24" t="s">
        <v>606</v>
      </c>
      <c r="E166" s="24" t="s">
        <v>493</v>
      </c>
      <c r="F166" s="24" t="s">
        <v>532</v>
      </c>
      <c r="G166" s="25" t="n">
        <v>983400</v>
      </c>
      <c r="H166" s="28" t="s">
        <v>209</v>
      </c>
      <c r="I166" s="25" t="n">
        <v>983400</v>
      </c>
      <c r="J166" s="28" t="s">
        <v>209</v>
      </c>
      <c r="K166" s="28"/>
      <c r="L166" s="28"/>
      <c r="M166" s="28"/>
      <c r="N166" s="28"/>
      <c r="O166" s="28"/>
      <c r="P166" s="28" t="n">
        <v>983400</v>
      </c>
      <c r="Q166" s="28" t="s">
        <v>209</v>
      </c>
      <c r="R166" s="28"/>
      <c r="S166" s="28"/>
      <c r="T166" s="25" t="n">
        <v>963400</v>
      </c>
      <c r="U166" s="28" t="s">
        <v>209</v>
      </c>
      <c r="V166" s="25" t="n">
        <v>963400</v>
      </c>
      <c r="W166" s="28" t="s">
        <v>209</v>
      </c>
      <c r="X166" s="28"/>
      <c r="Y166" s="28"/>
      <c r="Z166" s="28"/>
      <c r="AA166" s="28"/>
      <c r="AB166" s="28"/>
      <c r="AC166" s="28" t="n">
        <v>9634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535</v>
      </c>
      <c r="B167" s="26" t="s">
        <v>490</v>
      </c>
      <c r="C167" s="24" t="s">
        <v>491</v>
      </c>
      <c r="D167" s="24" t="s">
        <v>606</v>
      </c>
      <c r="E167" s="24" t="s">
        <v>493</v>
      </c>
      <c r="F167" s="24" t="s">
        <v>536</v>
      </c>
      <c r="G167" s="25" t="s">
        <v>209</v>
      </c>
      <c r="H167" s="28"/>
      <c r="I167" s="25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5" t="n">
        <v>20000</v>
      </c>
      <c r="U167" s="28" t="s">
        <v>209</v>
      </c>
      <c r="V167" s="25" t="n">
        <v>20000</v>
      </c>
      <c r="W167" s="28" t="s">
        <v>209</v>
      </c>
      <c r="X167" s="28"/>
      <c r="Y167" s="28"/>
      <c r="Z167" s="28"/>
      <c r="AA167" s="28"/>
      <c r="AB167" s="28"/>
      <c r="AC167" s="28" t="n">
        <v>20000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2" t="s">
        <v>607</v>
      </c>
      <c r="B168" s="22" t="s">
        <v>490</v>
      </c>
      <c r="C168" s="24" t="s">
        <v>491</v>
      </c>
      <c r="D168" s="24" t="s">
        <v>608</v>
      </c>
      <c r="E168" s="24" t="s">
        <v>493</v>
      </c>
      <c r="F168" s="24" t="s">
        <v>491</v>
      </c>
      <c r="G168" s="25" t="n">
        <v>208907202.7</v>
      </c>
      <c r="H168" s="25" t="s">
        <v>209</v>
      </c>
      <c r="I168" s="25" t="n">
        <v>208907202.7</v>
      </c>
      <c r="J168" s="25" t="s">
        <v>209</v>
      </c>
      <c r="K168" s="25"/>
      <c r="L168" s="25"/>
      <c r="M168" s="25"/>
      <c r="N168" s="25"/>
      <c r="O168" s="25"/>
      <c r="P168" s="25" t="n">
        <v>208907202.7</v>
      </c>
      <c r="Q168" s="25" t="s">
        <v>209</v>
      </c>
      <c r="R168" s="25"/>
      <c r="S168" s="25"/>
      <c r="T168" s="25" t="n">
        <v>157405759.12</v>
      </c>
      <c r="U168" s="25" t="s">
        <v>209</v>
      </c>
      <c r="V168" s="25" t="n">
        <v>157405759.12</v>
      </c>
      <c r="W168" s="25" t="s">
        <v>209</v>
      </c>
      <c r="X168" s="25"/>
      <c r="Y168" s="25"/>
      <c r="Z168" s="25"/>
      <c r="AA168" s="25"/>
      <c r="AB168" s="25"/>
      <c r="AC168" s="25" t="n">
        <v>157405759.12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2" t="s">
        <v>498</v>
      </c>
      <c r="B169" s="22" t="s">
        <v>490</v>
      </c>
      <c r="C169" s="24" t="s">
        <v>491</v>
      </c>
      <c r="D169" s="24" t="s">
        <v>608</v>
      </c>
      <c r="E169" s="24" t="s">
        <v>493</v>
      </c>
      <c r="F169" s="24" t="s">
        <v>499</v>
      </c>
      <c r="G169" s="25" t="n">
        <v>146659446</v>
      </c>
      <c r="H169" s="25" t="s">
        <v>209</v>
      </c>
      <c r="I169" s="25" t="n">
        <v>146659446</v>
      </c>
      <c r="J169" s="25" t="s">
        <v>209</v>
      </c>
      <c r="K169" s="25"/>
      <c r="L169" s="25"/>
      <c r="M169" s="25"/>
      <c r="N169" s="25"/>
      <c r="O169" s="25"/>
      <c r="P169" s="25" t="n">
        <v>146659446</v>
      </c>
      <c r="Q169" s="25" t="s">
        <v>209</v>
      </c>
      <c r="R169" s="25"/>
      <c r="S169" s="25"/>
      <c r="T169" s="25" t="n">
        <v>124143426.5</v>
      </c>
      <c r="U169" s="25" t="s">
        <v>209</v>
      </c>
      <c r="V169" s="25" t="n">
        <v>124143426.5</v>
      </c>
      <c r="W169" s="25" t="s">
        <v>209</v>
      </c>
      <c r="X169" s="25"/>
      <c r="Y169" s="25"/>
      <c r="Z169" s="25"/>
      <c r="AA169" s="25"/>
      <c r="AB169" s="25"/>
      <c r="AC169" s="25" t="n">
        <v>124143426.5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553</v>
      </c>
      <c r="B170" s="22" t="s">
        <v>490</v>
      </c>
      <c r="C170" s="24" t="s">
        <v>491</v>
      </c>
      <c r="D170" s="24" t="s">
        <v>608</v>
      </c>
      <c r="E170" s="24" t="s">
        <v>493</v>
      </c>
      <c r="F170" s="24" t="s">
        <v>554</v>
      </c>
      <c r="G170" s="25" t="n">
        <v>146659446</v>
      </c>
      <c r="H170" s="25" t="s">
        <v>209</v>
      </c>
      <c r="I170" s="25" t="n">
        <v>146659446</v>
      </c>
      <c r="J170" s="25" t="s">
        <v>209</v>
      </c>
      <c r="K170" s="25"/>
      <c r="L170" s="25"/>
      <c r="M170" s="25"/>
      <c r="N170" s="25"/>
      <c r="O170" s="25"/>
      <c r="P170" s="25" t="n">
        <v>146659446</v>
      </c>
      <c r="Q170" s="25" t="s">
        <v>209</v>
      </c>
      <c r="R170" s="25"/>
      <c r="S170" s="25"/>
      <c r="T170" s="25" t="n">
        <v>124143426.5</v>
      </c>
      <c r="U170" s="25" t="s">
        <v>209</v>
      </c>
      <c r="V170" s="25" t="n">
        <v>124143426.5</v>
      </c>
      <c r="W170" s="25" t="s">
        <v>209</v>
      </c>
      <c r="X170" s="25"/>
      <c r="Y170" s="25"/>
      <c r="Z170" s="25"/>
      <c r="AA170" s="25"/>
      <c r="AB170" s="25"/>
      <c r="AC170" s="25" t="n">
        <v>124143426.5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555</v>
      </c>
      <c r="B171" s="26" t="s">
        <v>490</v>
      </c>
      <c r="C171" s="24" t="s">
        <v>491</v>
      </c>
      <c r="D171" s="24" t="s">
        <v>608</v>
      </c>
      <c r="E171" s="24" t="s">
        <v>493</v>
      </c>
      <c r="F171" s="24" t="s">
        <v>556</v>
      </c>
      <c r="G171" s="25" t="n">
        <v>112464900</v>
      </c>
      <c r="H171" s="28" t="s">
        <v>209</v>
      </c>
      <c r="I171" s="25" t="n">
        <v>112464900</v>
      </c>
      <c r="J171" s="28" t="s">
        <v>209</v>
      </c>
      <c r="K171" s="28"/>
      <c r="L171" s="28"/>
      <c r="M171" s="28"/>
      <c r="N171" s="28"/>
      <c r="O171" s="28"/>
      <c r="P171" s="28" t="n">
        <v>112464900</v>
      </c>
      <c r="Q171" s="28" t="s">
        <v>209</v>
      </c>
      <c r="R171" s="28"/>
      <c r="S171" s="28"/>
      <c r="T171" s="25" t="n">
        <v>95370344</v>
      </c>
      <c r="U171" s="28" t="s">
        <v>209</v>
      </c>
      <c r="V171" s="25" t="n">
        <v>95370344</v>
      </c>
      <c r="W171" s="28" t="s">
        <v>209</v>
      </c>
      <c r="X171" s="28"/>
      <c r="Y171" s="28"/>
      <c r="Z171" s="28"/>
      <c r="AA171" s="28"/>
      <c r="AB171" s="28"/>
      <c r="AC171" s="28" t="n">
        <v>95370344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557</v>
      </c>
      <c r="B172" s="26" t="s">
        <v>490</v>
      </c>
      <c r="C172" s="24" t="s">
        <v>491</v>
      </c>
      <c r="D172" s="24" t="s">
        <v>608</v>
      </c>
      <c r="E172" s="24" t="s">
        <v>493</v>
      </c>
      <c r="F172" s="24" t="s">
        <v>558</v>
      </c>
      <c r="G172" s="25" t="n">
        <v>230000</v>
      </c>
      <c r="H172" s="28" t="s">
        <v>209</v>
      </c>
      <c r="I172" s="25" t="n">
        <v>230000</v>
      </c>
      <c r="J172" s="28" t="s">
        <v>209</v>
      </c>
      <c r="K172" s="28"/>
      <c r="L172" s="28"/>
      <c r="M172" s="28"/>
      <c r="N172" s="28"/>
      <c r="O172" s="28"/>
      <c r="P172" s="28" t="n">
        <v>230000</v>
      </c>
      <c r="Q172" s="28" t="s">
        <v>209</v>
      </c>
      <c r="R172" s="28"/>
      <c r="S172" s="28"/>
      <c r="T172" s="25"/>
      <c r="U172" s="28"/>
      <c r="V172" s="25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2.75" hidden="false" customHeight="false" outlineLevel="0" collapsed="false">
      <c r="A173" s="26" t="s">
        <v>559</v>
      </c>
      <c r="B173" s="26" t="s">
        <v>490</v>
      </c>
      <c r="C173" s="24" t="s">
        <v>491</v>
      </c>
      <c r="D173" s="24" t="s">
        <v>608</v>
      </c>
      <c r="E173" s="24" t="s">
        <v>493</v>
      </c>
      <c r="F173" s="24" t="s">
        <v>560</v>
      </c>
      <c r="G173" s="25" t="n">
        <v>33964546</v>
      </c>
      <c r="H173" s="28" t="s">
        <v>209</v>
      </c>
      <c r="I173" s="25" t="n">
        <v>33964546</v>
      </c>
      <c r="J173" s="28" t="s">
        <v>209</v>
      </c>
      <c r="K173" s="28"/>
      <c r="L173" s="28"/>
      <c r="M173" s="28"/>
      <c r="N173" s="28"/>
      <c r="O173" s="28"/>
      <c r="P173" s="28" t="n">
        <v>33964546</v>
      </c>
      <c r="Q173" s="28" t="s">
        <v>209</v>
      </c>
      <c r="R173" s="28"/>
      <c r="S173" s="28"/>
      <c r="T173" s="25" t="n">
        <v>28773082.5</v>
      </c>
      <c r="U173" s="28" t="s">
        <v>209</v>
      </c>
      <c r="V173" s="25" t="n">
        <v>28773082.5</v>
      </c>
      <c r="W173" s="28" t="s">
        <v>209</v>
      </c>
      <c r="X173" s="28"/>
      <c r="Y173" s="28"/>
      <c r="Z173" s="28"/>
      <c r="AA173" s="28"/>
      <c r="AB173" s="28"/>
      <c r="AC173" s="28" t="n">
        <v>28773082.5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2" t="s">
        <v>508</v>
      </c>
      <c r="B174" s="22" t="s">
        <v>490</v>
      </c>
      <c r="C174" s="24" t="s">
        <v>491</v>
      </c>
      <c r="D174" s="24" t="s">
        <v>608</v>
      </c>
      <c r="E174" s="24" t="s">
        <v>493</v>
      </c>
      <c r="F174" s="24" t="s">
        <v>490</v>
      </c>
      <c r="G174" s="25" t="n">
        <v>60153756.7</v>
      </c>
      <c r="H174" s="25" t="s">
        <v>209</v>
      </c>
      <c r="I174" s="25" t="n">
        <v>60153756.7</v>
      </c>
      <c r="J174" s="25" t="s">
        <v>209</v>
      </c>
      <c r="K174" s="25"/>
      <c r="L174" s="25"/>
      <c r="M174" s="25"/>
      <c r="N174" s="25"/>
      <c r="O174" s="25"/>
      <c r="P174" s="25" t="n">
        <v>60153756.7</v>
      </c>
      <c r="Q174" s="25" t="s">
        <v>209</v>
      </c>
      <c r="R174" s="25"/>
      <c r="S174" s="25"/>
      <c r="T174" s="25" t="n">
        <v>31608852.62</v>
      </c>
      <c r="U174" s="25" t="s">
        <v>209</v>
      </c>
      <c r="V174" s="25" t="n">
        <v>31608852.62</v>
      </c>
      <c r="W174" s="25" t="s">
        <v>209</v>
      </c>
      <c r="X174" s="25"/>
      <c r="Y174" s="25"/>
      <c r="Z174" s="25"/>
      <c r="AA174" s="25"/>
      <c r="AB174" s="25"/>
      <c r="AC174" s="25" t="n">
        <v>31608852.62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09</v>
      </c>
      <c r="B175" s="22" t="s">
        <v>490</v>
      </c>
      <c r="C175" s="24" t="s">
        <v>491</v>
      </c>
      <c r="D175" s="24" t="s">
        <v>608</v>
      </c>
      <c r="E175" s="24" t="s">
        <v>493</v>
      </c>
      <c r="F175" s="24" t="s">
        <v>510</v>
      </c>
      <c r="G175" s="25" t="n">
        <v>60153756.7</v>
      </c>
      <c r="H175" s="25" t="s">
        <v>209</v>
      </c>
      <c r="I175" s="25" t="n">
        <v>60153756.7</v>
      </c>
      <c r="J175" s="25" t="s">
        <v>209</v>
      </c>
      <c r="K175" s="25"/>
      <c r="L175" s="25"/>
      <c r="M175" s="25"/>
      <c r="N175" s="25"/>
      <c r="O175" s="25"/>
      <c r="P175" s="25" t="n">
        <v>60153756.7</v>
      </c>
      <c r="Q175" s="25" t="s">
        <v>209</v>
      </c>
      <c r="R175" s="25"/>
      <c r="S175" s="25"/>
      <c r="T175" s="25" t="n">
        <v>31608852.62</v>
      </c>
      <c r="U175" s="25" t="s">
        <v>209</v>
      </c>
      <c r="V175" s="25" t="n">
        <v>31608852.62</v>
      </c>
      <c r="W175" s="25" t="s">
        <v>209</v>
      </c>
      <c r="X175" s="25"/>
      <c r="Y175" s="25"/>
      <c r="Z175" s="25"/>
      <c r="AA175" s="25"/>
      <c r="AB175" s="25"/>
      <c r="AC175" s="25" t="n">
        <v>31608852.62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15</v>
      </c>
      <c r="B176" s="26" t="s">
        <v>490</v>
      </c>
      <c r="C176" s="24" t="s">
        <v>491</v>
      </c>
      <c r="D176" s="24" t="s">
        <v>608</v>
      </c>
      <c r="E176" s="24" t="s">
        <v>493</v>
      </c>
      <c r="F176" s="24" t="s">
        <v>516</v>
      </c>
      <c r="G176" s="25" t="n">
        <v>160000</v>
      </c>
      <c r="H176" s="28" t="s">
        <v>209</v>
      </c>
      <c r="I176" s="25" t="n">
        <v>160000</v>
      </c>
      <c r="J176" s="28" t="s">
        <v>209</v>
      </c>
      <c r="K176" s="28"/>
      <c r="L176" s="28"/>
      <c r="M176" s="28"/>
      <c r="N176" s="28"/>
      <c r="O176" s="28"/>
      <c r="P176" s="28" t="n">
        <v>160000</v>
      </c>
      <c r="Q176" s="28" t="s">
        <v>209</v>
      </c>
      <c r="R176" s="28"/>
      <c r="S176" s="28"/>
      <c r="T176" s="25" t="n">
        <v>170500</v>
      </c>
      <c r="U176" s="28" t="s">
        <v>209</v>
      </c>
      <c r="V176" s="25" t="n">
        <v>170500</v>
      </c>
      <c r="W176" s="28" t="s">
        <v>209</v>
      </c>
      <c r="X176" s="28"/>
      <c r="Y176" s="28"/>
      <c r="Z176" s="28"/>
      <c r="AA176" s="28"/>
      <c r="AB176" s="28"/>
      <c r="AC176" s="28" t="n">
        <v>17050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83</v>
      </c>
      <c r="B177" s="26" t="s">
        <v>490</v>
      </c>
      <c r="C177" s="24" t="s">
        <v>491</v>
      </c>
      <c r="D177" s="24" t="s">
        <v>608</v>
      </c>
      <c r="E177" s="24" t="s">
        <v>493</v>
      </c>
      <c r="F177" s="24" t="s">
        <v>584</v>
      </c>
      <c r="G177" s="25" t="n">
        <v>19008000</v>
      </c>
      <c r="H177" s="28" t="s">
        <v>209</v>
      </c>
      <c r="I177" s="25" t="n">
        <v>19008000</v>
      </c>
      <c r="J177" s="28" t="s">
        <v>209</v>
      </c>
      <c r="K177" s="28"/>
      <c r="L177" s="28"/>
      <c r="M177" s="28"/>
      <c r="N177" s="28"/>
      <c r="O177" s="28"/>
      <c r="P177" s="28" t="n">
        <v>19008000</v>
      </c>
      <c r="Q177" s="28" t="s">
        <v>209</v>
      </c>
      <c r="R177" s="28"/>
      <c r="S177" s="28"/>
      <c r="T177" s="25" t="n">
        <v>9756237.12</v>
      </c>
      <c r="U177" s="28" t="s">
        <v>209</v>
      </c>
      <c r="V177" s="25" t="n">
        <v>9756237.12</v>
      </c>
      <c r="W177" s="28" t="s">
        <v>209</v>
      </c>
      <c r="X177" s="28"/>
      <c r="Y177" s="28"/>
      <c r="Z177" s="28"/>
      <c r="AA177" s="28"/>
      <c r="AB177" s="28"/>
      <c r="AC177" s="28" t="n">
        <v>9756237.12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6" t="s">
        <v>511</v>
      </c>
      <c r="B178" s="26" t="s">
        <v>490</v>
      </c>
      <c r="C178" s="24" t="s">
        <v>491</v>
      </c>
      <c r="D178" s="24" t="s">
        <v>608</v>
      </c>
      <c r="E178" s="24" t="s">
        <v>493</v>
      </c>
      <c r="F178" s="24" t="s">
        <v>512</v>
      </c>
      <c r="G178" s="25" t="n">
        <v>40985756.7</v>
      </c>
      <c r="H178" s="28" t="s">
        <v>209</v>
      </c>
      <c r="I178" s="25" t="n">
        <v>40985756.7</v>
      </c>
      <c r="J178" s="28" t="s">
        <v>209</v>
      </c>
      <c r="K178" s="28"/>
      <c r="L178" s="28"/>
      <c r="M178" s="28"/>
      <c r="N178" s="28"/>
      <c r="O178" s="28"/>
      <c r="P178" s="28" t="n">
        <v>40985756.7</v>
      </c>
      <c r="Q178" s="28" t="s">
        <v>209</v>
      </c>
      <c r="R178" s="28"/>
      <c r="S178" s="28"/>
      <c r="T178" s="25" t="n">
        <v>21682115.5</v>
      </c>
      <c r="U178" s="28" t="s">
        <v>209</v>
      </c>
      <c r="V178" s="25" t="n">
        <v>21682115.5</v>
      </c>
      <c r="W178" s="28" t="s">
        <v>209</v>
      </c>
      <c r="X178" s="28"/>
      <c r="Y178" s="28"/>
      <c r="Z178" s="28"/>
      <c r="AA178" s="28"/>
      <c r="AB178" s="28"/>
      <c r="AC178" s="28" t="n">
        <v>21682115.5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593</v>
      </c>
      <c r="B179" s="22" t="s">
        <v>490</v>
      </c>
      <c r="C179" s="24" t="s">
        <v>491</v>
      </c>
      <c r="D179" s="24" t="s">
        <v>608</v>
      </c>
      <c r="E179" s="24" t="s">
        <v>493</v>
      </c>
      <c r="F179" s="24" t="s">
        <v>594</v>
      </c>
      <c r="G179" s="25" t="n">
        <v>1500000</v>
      </c>
      <c r="H179" s="25" t="s">
        <v>209</v>
      </c>
      <c r="I179" s="25" t="n">
        <v>1500000</v>
      </c>
      <c r="J179" s="25" t="s">
        <v>209</v>
      </c>
      <c r="K179" s="25"/>
      <c r="L179" s="25"/>
      <c r="M179" s="25"/>
      <c r="N179" s="25"/>
      <c r="O179" s="25"/>
      <c r="P179" s="25" t="n">
        <v>1500000</v>
      </c>
      <c r="Q179" s="25" t="s">
        <v>209</v>
      </c>
      <c r="R179" s="25"/>
      <c r="S179" s="25"/>
      <c r="T179" s="25" t="n">
        <v>1335148</v>
      </c>
      <c r="U179" s="25" t="s">
        <v>209</v>
      </c>
      <c r="V179" s="25" t="n">
        <v>1335148</v>
      </c>
      <c r="W179" s="25" t="s">
        <v>209</v>
      </c>
      <c r="X179" s="25"/>
      <c r="Y179" s="25"/>
      <c r="Z179" s="25"/>
      <c r="AA179" s="25"/>
      <c r="AB179" s="25"/>
      <c r="AC179" s="25" t="n">
        <v>1335148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595</v>
      </c>
      <c r="B180" s="22" t="s">
        <v>490</v>
      </c>
      <c r="C180" s="24" t="s">
        <v>491</v>
      </c>
      <c r="D180" s="24" t="s">
        <v>608</v>
      </c>
      <c r="E180" s="24" t="s">
        <v>493</v>
      </c>
      <c r="F180" s="24" t="s">
        <v>596</v>
      </c>
      <c r="G180" s="25" t="n">
        <v>1500000</v>
      </c>
      <c r="H180" s="25" t="s">
        <v>209</v>
      </c>
      <c r="I180" s="25" t="n">
        <v>1500000</v>
      </c>
      <c r="J180" s="25" t="s">
        <v>209</v>
      </c>
      <c r="K180" s="25"/>
      <c r="L180" s="25"/>
      <c r="M180" s="25"/>
      <c r="N180" s="25"/>
      <c r="O180" s="25"/>
      <c r="P180" s="25" t="n">
        <v>1500000</v>
      </c>
      <c r="Q180" s="25" t="s">
        <v>209</v>
      </c>
      <c r="R180" s="25"/>
      <c r="S180" s="25"/>
      <c r="T180" s="25" t="n">
        <v>1335148</v>
      </c>
      <c r="U180" s="25" t="s">
        <v>209</v>
      </c>
      <c r="V180" s="25" t="n">
        <v>1335148</v>
      </c>
      <c r="W180" s="25" t="s">
        <v>209</v>
      </c>
      <c r="X180" s="25"/>
      <c r="Y180" s="25"/>
      <c r="Z180" s="25"/>
      <c r="AA180" s="25"/>
      <c r="AB180" s="25"/>
      <c r="AC180" s="25" t="n">
        <v>1335148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597</v>
      </c>
      <c r="B181" s="26" t="s">
        <v>490</v>
      </c>
      <c r="C181" s="24" t="s">
        <v>491</v>
      </c>
      <c r="D181" s="24" t="s">
        <v>608</v>
      </c>
      <c r="E181" s="24" t="s">
        <v>493</v>
      </c>
      <c r="F181" s="24" t="s">
        <v>598</v>
      </c>
      <c r="G181" s="25" t="n">
        <v>1500000</v>
      </c>
      <c r="H181" s="28" t="s">
        <v>209</v>
      </c>
      <c r="I181" s="25" t="n">
        <v>1500000</v>
      </c>
      <c r="J181" s="28" t="s">
        <v>209</v>
      </c>
      <c r="K181" s="28"/>
      <c r="L181" s="28"/>
      <c r="M181" s="28"/>
      <c r="N181" s="28"/>
      <c r="O181" s="28"/>
      <c r="P181" s="28" t="n">
        <v>1500000</v>
      </c>
      <c r="Q181" s="28" t="s">
        <v>209</v>
      </c>
      <c r="R181" s="28"/>
      <c r="S181" s="28"/>
      <c r="T181" s="25" t="n">
        <v>1335148</v>
      </c>
      <c r="U181" s="28" t="s">
        <v>209</v>
      </c>
      <c r="V181" s="25" t="n">
        <v>1335148</v>
      </c>
      <c r="W181" s="28" t="s">
        <v>209</v>
      </c>
      <c r="X181" s="28"/>
      <c r="Y181" s="28"/>
      <c r="Z181" s="28"/>
      <c r="AA181" s="28"/>
      <c r="AB181" s="28"/>
      <c r="AC181" s="28" t="n">
        <v>1335148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2" t="s">
        <v>523</v>
      </c>
      <c r="B182" s="22" t="s">
        <v>490</v>
      </c>
      <c r="C182" s="24" t="s">
        <v>491</v>
      </c>
      <c r="D182" s="24" t="s">
        <v>608</v>
      </c>
      <c r="E182" s="24" t="s">
        <v>493</v>
      </c>
      <c r="F182" s="24" t="s">
        <v>524</v>
      </c>
      <c r="G182" s="25" t="n">
        <v>594000</v>
      </c>
      <c r="H182" s="25" t="s">
        <v>209</v>
      </c>
      <c r="I182" s="25" t="n">
        <v>594000</v>
      </c>
      <c r="J182" s="25" t="s">
        <v>209</v>
      </c>
      <c r="K182" s="25"/>
      <c r="L182" s="25"/>
      <c r="M182" s="25"/>
      <c r="N182" s="25"/>
      <c r="O182" s="25"/>
      <c r="P182" s="25" t="n">
        <v>594000</v>
      </c>
      <c r="Q182" s="25" t="s">
        <v>209</v>
      </c>
      <c r="R182" s="25"/>
      <c r="S182" s="25"/>
      <c r="T182" s="25" t="n">
        <v>318332</v>
      </c>
      <c r="U182" s="25" t="s">
        <v>209</v>
      </c>
      <c r="V182" s="25" t="n">
        <v>318332</v>
      </c>
      <c r="W182" s="25" t="s">
        <v>209</v>
      </c>
      <c r="X182" s="25"/>
      <c r="Y182" s="25"/>
      <c r="Z182" s="25"/>
      <c r="AA182" s="25"/>
      <c r="AB182" s="25"/>
      <c r="AC182" s="25" t="n">
        <v>318332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2" t="s">
        <v>529</v>
      </c>
      <c r="B183" s="22" t="s">
        <v>490</v>
      </c>
      <c r="C183" s="24" t="s">
        <v>491</v>
      </c>
      <c r="D183" s="24" t="s">
        <v>608</v>
      </c>
      <c r="E183" s="24" t="s">
        <v>493</v>
      </c>
      <c r="F183" s="24" t="s">
        <v>530</v>
      </c>
      <c r="G183" s="25" t="n">
        <v>594000</v>
      </c>
      <c r="H183" s="25" t="s">
        <v>209</v>
      </c>
      <c r="I183" s="25" t="n">
        <v>594000</v>
      </c>
      <c r="J183" s="25" t="s">
        <v>209</v>
      </c>
      <c r="K183" s="25"/>
      <c r="L183" s="25"/>
      <c r="M183" s="25"/>
      <c r="N183" s="25"/>
      <c r="O183" s="25"/>
      <c r="P183" s="25" t="n">
        <v>594000</v>
      </c>
      <c r="Q183" s="25" t="s">
        <v>209</v>
      </c>
      <c r="R183" s="25"/>
      <c r="S183" s="25"/>
      <c r="T183" s="25" t="n">
        <v>318332</v>
      </c>
      <c r="U183" s="25" t="s">
        <v>209</v>
      </c>
      <c r="V183" s="25" t="n">
        <v>318332</v>
      </c>
      <c r="W183" s="25" t="s">
        <v>209</v>
      </c>
      <c r="X183" s="25"/>
      <c r="Y183" s="25"/>
      <c r="Z183" s="25"/>
      <c r="AA183" s="25"/>
      <c r="AB183" s="25"/>
      <c r="AC183" s="25" t="n">
        <v>318332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6" t="s">
        <v>531</v>
      </c>
      <c r="B184" s="26" t="s">
        <v>490</v>
      </c>
      <c r="C184" s="24" t="s">
        <v>491</v>
      </c>
      <c r="D184" s="24" t="s">
        <v>608</v>
      </c>
      <c r="E184" s="24" t="s">
        <v>493</v>
      </c>
      <c r="F184" s="24" t="s">
        <v>532</v>
      </c>
      <c r="G184" s="25" t="n">
        <v>526000</v>
      </c>
      <c r="H184" s="28" t="s">
        <v>209</v>
      </c>
      <c r="I184" s="25" t="n">
        <v>526000</v>
      </c>
      <c r="J184" s="28" t="s">
        <v>209</v>
      </c>
      <c r="K184" s="28"/>
      <c r="L184" s="28"/>
      <c r="M184" s="28"/>
      <c r="N184" s="28"/>
      <c r="O184" s="28"/>
      <c r="P184" s="28" t="n">
        <v>526000</v>
      </c>
      <c r="Q184" s="28" t="s">
        <v>209</v>
      </c>
      <c r="R184" s="28"/>
      <c r="S184" s="28"/>
      <c r="T184" s="25" t="n">
        <v>318332</v>
      </c>
      <c r="U184" s="28" t="s">
        <v>209</v>
      </c>
      <c r="V184" s="25" t="n">
        <v>318332</v>
      </c>
      <c r="W184" s="28" t="s">
        <v>209</v>
      </c>
      <c r="X184" s="28"/>
      <c r="Y184" s="28"/>
      <c r="Z184" s="28"/>
      <c r="AA184" s="28"/>
      <c r="AB184" s="28"/>
      <c r="AC184" s="28" t="n">
        <v>318332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6" t="s">
        <v>535</v>
      </c>
      <c r="B185" s="26" t="s">
        <v>490</v>
      </c>
      <c r="C185" s="24" t="s">
        <v>491</v>
      </c>
      <c r="D185" s="24" t="s">
        <v>608</v>
      </c>
      <c r="E185" s="24" t="s">
        <v>493</v>
      </c>
      <c r="F185" s="24" t="s">
        <v>536</v>
      </c>
      <c r="G185" s="25" t="n">
        <v>68000</v>
      </c>
      <c r="H185" s="28" t="s">
        <v>209</v>
      </c>
      <c r="I185" s="25" t="n">
        <v>68000</v>
      </c>
      <c r="J185" s="28" t="s">
        <v>209</v>
      </c>
      <c r="K185" s="28"/>
      <c r="L185" s="28"/>
      <c r="M185" s="28"/>
      <c r="N185" s="28"/>
      <c r="O185" s="28"/>
      <c r="P185" s="28" t="n">
        <v>68000</v>
      </c>
      <c r="Q185" s="28" t="s">
        <v>209</v>
      </c>
      <c r="R185" s="28"/>
      <c r="S185" s="28"/>
      <c r="T185" s="25"/>
      <c r="U185" s="28"/>
      <c r="V185" s="25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2.75" hidden="false" customHeight="false" outlineLevel="0" collapsed="false">
      <c r="A186" s="22" t="s">
        <v>609</v>
      </c>
      <c r="B186" s="22" t="s">
        <v>490</v>
      </c>
      <c r="C186" s="24" t="s">
        <v>491</v>
      </c>
      <c r="D186" s="24" t="s">
        <v>610</v>
      </c>
      <c r="E186" s="24" t="s">
        <v>493</v>
      </c>
      <c r="F186" s="24" t="s">
        <v>491</v>
      </c>
      <c r="G186" s="25" t="n">
        <v>14726600</v>
      </c>
      <c r="H186" s="25" t="s">
        <v>209</v>
      </c>
      <c r="I186" s="25" t="n">
        <v>14726600</v>
      </c>
      <c r="J186" s="25" t="s">
        <v>209</v>
      </c>
      <c r="K186" s="25"/>
      <c r="L186" s="25"/>
      <c r="M186" s="25"/>
      <c r="N186" s="25"/>
      <c r="O186" s="25"/>
      <c r="P186" s="25" t="n">
        <v>14726600</v>
      </c>
      <c r="Q186" s="25" t="s">
        <v>209</v>
      </c>
      <c r="R186" s="25"/>
      <c r="S186" s="25"/>
      <c r="T186" s="25" t="n">
        <v>12532073.96</v>
      </c>
      <c r="U186" s="25" t="s">
        <v>209</v>
      </c>
      <c r="V186" s="25" t="n">
        <v>12532073.96</v>
      </c>
      <c r="W186" s="25" t="s">
        <v>209</v>
      </c>
      <c r="X186" s="25"/>
      <c r="Y186" s="25"/>
      <c r="Z186" s="25"/>
      <c r="AA186" s="25"/>
      <c r="AB186" s="25"/>
      <c r="AC186" s="25" t="n">
        <v>12532073.96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498</v>
      </c>
      <c r="B187" s="22" t="s">
        <v>490</v>
      </c>
      <c r="C187" s="24" t="s">
        <v>491</v>
      </c>
      <c r="D187" s="24" t="s">
        <v>610</v>
      </c>
      <c r="E187" s="24" t="s">
        <v>493</v>
      </c>
      <c r="F187" s="24" t="s">
        <v>499</v>
      </c>
      <c r="G187" s="25" t="n">
        <v>13789600</v>
      </c>
      <c r="H187" s="25" t="s">
        <v>209</v>
      </c>
      <c r="I187" s="25" t="n">
        <v>13789600</v>
      </c>
      <c r="J187" s="25" t="s">
        <v>209</v>
      </c>
      <c r="K187" s="25"/>
      <c r="L187" s="25"/>
      <c r="M187" s="25"/>
      <c r="N187" s="25"/>
      <c r="O187" s="25"/>
      <c r="P187" s="25" t="n">
        <v>13789600</v>
      </c>
      <c r="Q187" s="25" t="s">
        <v>209</v>
      </c>
      <c r="R187" s="25"/>
      <c r="S187" s="25"/>
      <c r="T187" s="25" t="n">
        <v>12126709</v>
      </c>
      <c r="U187" s="25" t="s">
        <v>209</v>
      </c>
      <c r="V187" s="25" t="n">
        <v>12126709</v>
      </c>
      <c r="W187" s="25" t="s">
        <v>209</v>
      </c>
      <c r="X187" s="25"/>
      <c r="Y187" s="25"/>
      <c r="Z187" s="25"/>
      <c r="AA187" s="25"/>
      <c r="AB187" s="25"/>
      <c r="AC187" s="25" t="n">
        <v>12126709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553</v>
      </c>
      <c r="B188" s="22" t="s">
        <v>490</v>
      </c>
      <c r="C188" s="24" t="s">
        <v>491</v>
      </c>
      <c r="D188" s="24" t="s">
        <v>610</v>
      </c>
      <c r="E188" s="24" t="s">
        <v>493</v>
      </c>
      <c r="F188" s="24" t="s">
        <v>554</v>
      </c>
      <c r="G188" s="25" t="n">
        <v>13789600</v>
      </c>
      <c r="H188" s="25" t="s">
        <v>209</v>
      </c>
      <c r="I188" s="25" t="n">
        <v>13789600</v>
      </c>
      <c r="J188" s="25" t="s">
        <v>209</v>
      </c>
      <c r="K188" s="25"/>
      <c r="L188" s="25"/>
      <c r="M188" s="25"/>
      <c r="N188" s="25"/>
      <c r="O188" s="25"/>
      <c r="P188" s="25" t="n">
        <v>13789600</v>
      </c>
      <c r="Q188" s="25" t="s">
        <v>209</v>
      </c>
      <c r="R188" s="25"/>
      <c r="S188" s="25"/>
      <c r="T188" s="25" t="n">
        <v>12126709</v>
      </c>
      <c r="U188" s="25" t="s">
        <v>209</v>
      </c>
      <c r="V188" s="25" t="n">
        <v>12126709</v>
      </c>
      <c r="W188" s="25" t="s">
        <v>209</v>
      </c>
      <c r="X188" s="25"/>
      <c r="Y188" s="25"/>
      <c r="Z188" s="25"/>
      <c r="AA188" s="25"/>
      <c r="AB188" s="25"/>
      <c r="AC188" s="25" t="n">
        <v>12126709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6" t="s">
        <v>555</v>
      </c>
      <c r="B189" s="26" t="s">
        <v>490</v>
      </c>
      <c r="C189" s="24" t="s">
        <v>491</v>
      </c>
      <c r="D189" s="24" t="s">
        <v>610</v>
      </c>
      <c r="E189" s="24" t="s">
        <v>493</v>
      </c>
      <c r="F189" s="24" t="s">
        <v>556</v>
      </c>
      <c r="G189" s="25" t="n">
        <v>10349100</v>
      </c>
      <c r="H189" s="28" t="s">
        <v>209</v>
      </c>
      <c r="I189" s="25" t="n">
        <v>10349100</v>
      </c>
      <c r="J189" s="28" t="s">
        <v>209</v>
      </c>
      <c r="K189" s="28"/>
      <c r="L189" s="28"/>
      <c r="M189" s="28"/>
      <c r="N189" s="28"/>
      <c r="O189" s="28"/>
      <c r="P189" s="28" t="n">
        <v>10349100</v>
      </c>
      <c r="Q189" s="28" t="s">
        <v>209</v>
      </c>
      <c r="R189" s="28"/>
      <c r="S189" s="28"/>
      <c r="T189" s="25" t="n">
        <v>9229739</v>
      </c>
      <c r="U189" s="28" t="s">
        <v>209</v>
      </c>
      <c r="V189" s="25" t="n">
        <v>9229739</v>
      </c>
      <c r="W189" s="28" t="s">
        <v>209</v>
      </c>
      <c r="X189" s="28"/>
      <c r="Y189" s="28"/>
      <c r="Z189" s="28"/>
      <c r="AA189" s="28"/>
      <c r="AB189" s="28"/>
      <c r="AC189" s="28" t="n">
        <v>9229739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6" t="s">
        <v>557</v>
      </c>
      <c r="B190" s="26" t="s">
        <v>490</v>
      </c>
      <c r="C190" s="24" t="s">
        <v>491</v>
      </c>
      <c r="D190" s="24" t="s">
        <v>610</v>
      </c>
      <c r="E190" s="24" t="s">
        <v>493</v>
      </c>
      <c r="F190" s="24" t="s">
        <v>558</v>
      </c>
      <c r="G190" s="25" t="n">
        <v>315000</v>
      </c>
      <c r="H190" s="28" t="s">
        <v>209</v>
      </c>
      <c r="I190" s="25" t="n">
        <v>315000</v>
      </c>
      <c r="J190" s="28" t="s">
        <v>209</v>
      </c>
      <c r="K190" s="28"/>
      <c r="L190" s="28"/>
      <c r="M190" s="28"/>
      <c r="N190" s="28"/>
      <c r="O190" s="28"/>
      <c r="P190" s="28" t="n">
        <v>315000</v>
      </c>
      <c r="Q190" s="28" t="s">
        <v>209</v>
      </c>
      <c r="R190" s="28"/>
      <c r="S190" s="28"/>
      <c r="T190" s="25" t="n">
        <v>75600</v>
      </c>
      <c r="U190" s="28" t="s">
        <v>209</v>
      </c>
      <c r="V190" s="25" t="n">
        <v>75600</v>
      </c>
      <c r="W190" s="28" t="s">
        <v>209</v>
      </c>
      <c r="X190" s="28"/>
      <c r="Y190" s="28"/>
      <c r="Z190" s="28"/>
      <c r="AA190" s="28"/>
      <c r="AB190" s="28"/>
      <c r="AC190" s="28" t="n">
        <v>75600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6" t="s">
        <v>559</v>
      </c>
      <c r="B191" s="26" t="s">
        <v>490</v>
      </c>
      <c r="C191" s="24" t="s">
        <v>491</v>
      </c>
      <c r="D191" s="24" t="s">
        <v>610</v>
      </c>
      <c r="E191" s="24" t="s">
        <v>493</v>
      </c>
      <c r="F191" s="24" t="s">
        <v>560</v>
      </c>
      <c r="G191" s="25" t="n">
        <v>3125500</v>
      </c>
      <c r="H191" s="28" t="s">
        <v>209</v>
      </c>
      <c r="I191" s="25" t="n">
        <v>3125500</v>
      </c>
      <c r="J191" s="28" t="s">
        <v>209</v>
      </c>
      <c r="K191" s="28"/>
      <c r="L191" s="28"/>
      <c r="M191" s="28"/>
      <c r="N191" s="28"/>
      <c r="O191" s="28"/>
      <c r="P191" s="28" t="n">
        <v>3125500</v>
      </c>
      <c r="Q191" s="28" t="s">
        <v>209</v>
      </c>
      <c r="R191" s="28"/>
      <c r="S191" s="28"/>
      <c r="T191" s="25" t="n">
        <v>2821370</v>
      </c>
      <c r="U191" s="28" t="s">
        <v>209</v>
      </c>
      <c r="V191" s="25" t="n">
        <v>2821370</v>
      </c>
      <c r="W191" s="28" t="s">
        <v>209</v>
      </c>
      <c r="X191" s="28"/>
      <c r="Y191" s="28"/>
      <c r="Z191" s="28"/>
      <c r="AA191" s="28"/>
      <c r="AB191" s="28"/>
      <c r="AC191" s="28" t="n">
        <v>282137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2" t="s">
        <v>508</v>
      </c>
      <c r="B192" s="22" t="s">
        <v>490</v>
      </c>
      <c r="C192" s="24" t="s">
        <v>491</v>
      </c>
      <c r="D192" s="24" t="s">
        <v>610</v>
      </c>
      <c r="E192" s="24" t="s">
        <v>493</v>
      </c>
      <c r="F192" s="24" t="s">
        <v>490</v>
      </c>
      <c r="G192" s="25" t="n">
        <v>927300</v>
      </c>
      <c r="H192" s="25" t="s">
        <v>209</v>
      </c>
      <c r="I192" s="25" t="n">
        <v>927300</v>
      </c>
      <c r="J192" s="25" t="s">
        <v>209</v>
      </c>
      <c r="K192" s="25"/>
      <c r="L192" s="25"/>
      <c r="M192" s="25"/>
      <c r="N192" s="25"/>
      <c r="O192" s="25"/>
      <c r="P192" s="25" t="n">
        <v>927300</v>
      </c>
      <c r="Q192" s="25" t="s">
        <v>209</v>
      </c>
      <c r="R192" s="25"/>
      <c r="S192" s="25"/>
      <c r="T192" s="25" t="n">
        <v>395664.96</v>
      </c>
      <c r="U192" s="25" t="s">
        <v>209</v>
      </c>
      <c r="V192" s="25" t="n">
        <v>395664.96</v>
      </c>
      <c r="W192" s="25" t="s">
        <v>209</v>
      </c>
      <c r="X192" s="25"/>
      <c r="Y192" s="25"/>
      <c r="Z192" s="25"/>
      <c r="AA192" s="25"/>
      <c r="AB192" s="25"/>
      <c r="AC192" s="25" t="n">
        <v>395664.96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2" t="s">
        <v>509</v>
      </c>
      <c r="B193" s="22" t="s">
        <v>490</v>
      </c>
      <c r="C193" s="24" t="s">
        <v>491</v>
      </c>
      <c r="D193" s="24" t="s">
        <v>610</v>
      </c>
      <c r="E193" s="24" t="s">
        <v>493</v>
      </c>
      <c r="F193" s="24" t="s">
        <v>510</v>
      </c>
      <c r="G193" s="25" t="n">
        <v>927300</v>
      </c>
      <c r="H193" s="25" t="s">
        <v>209</v>
      </c>
      <c r="I193" s="25" t="n">
        <v>927300</v>
      </c>
      <c r="J193" s="25" t="s">
        <v>209</v>
      </c>
      <c r="K193" s="25"/>
      <c r="L193" s="25"/>
      <c r="M193" s="25"/>
      <c r="N193" s="25"/>
      <c r="O193" s="25"/>
      <c r="P193" s="25" t="n">
        <v>927300</v>
      </c>
      <c r="Q193" s="25" t="s">
        <v>209</v>
      </c>
      <c r="R193" s="25"/>
      <c r="S193" s="25"/>
      <c r="T193" s="25" t="n">
        <v>395664.96</v>
      </c>
      <c r="U193" s="25" t="s">
        <v>209</v>
      </c>
      <c r="V193" s="25" t="n">
        <v>395664.96</v>
      </c>
      <c r="W193" s="25" t="s">
        <v>209</v>
      </c>
      <c r="X193" s="25"/>
      <c r="Y193" s="25"/>
      <c r="Z193" s="25"/>
      <c r="AA193" s="25"/>
      <c r="AB193" s="25"/>
      <c r="AC193" s="25" t="n">
        <v>395664.96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6" t="s">
        <v>515</v>
      </c>
      <c r="B194" s="26" t="s">
        <v>490</v>
      </c>
      <c r="C194" s="24" t="s">
        <v>491</v>
      </c>
      <c r="D194" s="24" t="s">
        <v>610</v>
      </c>
      <c r="E194" s="24" t="s">
        <v>493</v>
      </c>
      <c r="F194" s="24" t="s">
        <v>516</v>
      </c>
      <c r="G194" s="25" t="n">
        <v>30000</v>
      </c>
      <c r="H194" s="28" t="s">
        <v>209</v>
      </c>
      <c r="I194" s="25" t="n">
        <v>30000</v>
      </c>
      <c r="J194" s="28" t="s">
        <v>209</v>
      </c>
      <c r="K194" s="28"/>
      <c r="L194" s="28"/>
      <c r="M194" s="28"/>
      <c r="N194" s="28"/>
      <c r="O194" s="28"/>
      <c r="P194" s="28" t="n">
        <v>30000</v>
      </c>
      <c r="Q194" s="28" t="s">
        <v>209</v>
      </c>
      <c r="R194" s="28"/>
      <c r="S194" s="28"/>
      <c r="T194" s="25" t="n">
        <v>26091</v>
      </c>
      <c r="U194" s="28" t="s">
        <v>209</v>
      </c>
      <c r="V194" s="25" t="n">
        <v>26091</v>
      </c>
      <c r="W194" s="28" t="s">
        <v>209</v>
      </c>
      <c r="X194" s="28"/>
      <c r="Y194" s="28"/>
      <c r="Z194" s="28"/>
      <c r="AA194" s="28"/>
      <c r="AB194" s="28"/>
      <c r="AC194" s="28" t="n">
        <v>26091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11</v>
      </c>
      <c r="B195" s="26" t="s">
        <v>490</v>
      </c>
      <c r="C195" s="24" t="s">
        <v>491</v>
      </c>
      <c r="D195" s="24" t="s">
        <v>610</v>
      </c>
      <c r="E195" s="24" t="s">
        <v>493</v>
      </c>
      <c r="F195" s="24" t="s">
        <v>512</v>
      </c>
      <c r="G195" s="25" t="n">
        <v>897300</v>
      </c>
      <c r="H195" s="28" t="s">
        <v>209</v>
      </c>
      <c r="I195" s="25" t="n">
        <v>897300</v>
      </c>
      <c r="J195" s="28" t="s">
        <v>209</v>
      </c>
      <c r="K195" s="28"/>
      <c r="L195" s="28"/>
      <c r="M195" s="28"/>
      <c r="N195" s="28"/>
      <c r="O195" s="28"/>
      <c r="P195" s="28" t="n">
        <v>897300</v>
      </c>
      <c r="Q195" s="28" t="s">
        <v>209</v>
      </c>
      <c r="R195" s="28"/>
      <c r="S195" s="28"/>
      <c r="T195" s="25" t="n">
        <v>369573.96</v>
      </c>
      <c r="U195" s="28" t="s">
        <v>209</v>
      </c>
      <c r="V195" s="25" t="n">
        <v>369573.96</v>
      </c>
      <c r="W195" s="28" t="s">
        <v>209</v>
      </c>
      <c r="X195" s="28"/>
      <c r="Y195" s="28"/>
      <c r="Z195" s="28"/>
      <c r="AA195" s="28"/>
      <c r="AB195" s="28"/>
      <c r="AC195" s="28" t="n">
        <v>369573.96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2" t="s">
        <v>523</v>
      </c>
      <c r="B196" s="22" t="s">
        <v>490</v>
      </c>
      <c r="C196" s="24" t="s">
        <v>491</v>
      </c>
      <c r="D196" s="24" t="s">
        <v>610</v>
      </c>
      <c r="E196" s="24" t="s">
        <v>493</v>
      </c>
      <c r="F196" s="24" t="s">
        <v>524</v>
      </c>
      <c r="G196" s="25" t="n">
        <v>9700</v>
      </c>
      <c r="H196" s="25" t="s">
        <v>209</v>
      </c>
      <c r="I196" s="25" t="n">
        <v>9700</v>
      </c>
      <c r="J196" s="25" t="s">
        <v>209</v>
      </c>
      <c r="K196" s="25"/>
      <c r="L196" s="25"/>
      <c r="M196" s="25"/>
      <c r="N196" s="25"/>
      <c r="O196" s="25"/>
      <c r="P196" s="25" t="n">
        <v>9700</v>
      </c>
      <c r="Q196" s="25" t="s">
        <v>209</v>
      </c>
      <c r="R196" s="25"/>
      <c r="S196" s="25"/>
      <c r="T196" s="25" t="n">
        <v>9700</v>
      </c>
      <c r="U196" s="25" t="s">
        <v>209</v>
      </c>
      <c r="V196" s="25" t="n">
        <v>9700</v>
      </c>
      <c r="W196" s="25" t="s">
        <v>209</v>
      </c>
      <c r="X196" s="25"/>
      <c r="Y196" s="25"/>
      <c r="Z196" s="25"/>
      <c r="AA196" s="25"/>
      <c r="AB196" s="25"/>
      <c r="AC196" s="25" t="n">
        <v>9700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529</v>
      </c>
      <c r="B197" s="22" t="s">
        <v>490</v>
      </c>
      <c r="C197" s="24" t="s">
        <v>491</v>
      </c>
      <c r="D197" s="24" t="s">
        <v>610</v>
      </c>
      <c r="E197" s="24" t="s">
        <v>493</v>
      </c>
      <c r="F197" s="24" t="s">
        <v>530</v>
      </c>
      <c r="G197" s="25" t="n">
        <v>9700</v>
      </c>
      <c r="H197" s="25" t="s">
        <v>209</v>
      </c>
      <c r="I197" s="25" t="n">
        <v>9700</v>
      </c>
      <c r="J197" s="25" t="s">
        <v>209</v>
      </c>
      <c r="K197" s="25"/>
      <c r="L197" s="25"/>
      <c r="M197" s="25"/>
      <c r="N197" s="25"/>
      <c r="O197" s="25"/>
      <c r="P197" s="25" t="n">
        <v>9700</v>
      </c>
      <c r="Q197" s="25" t="s">
        <v>209</v>
      </c>
      <c r="R197" s="25"/>
      <c r="S197" s="25"/>
      <c r="T197" s="25" t="n">
        <v>9700</v>
      </c>
      <c r="U197" s="25" t="s">
        <v>209</v>
      </c>
      <c r="V197" s="25" t="n">
        <v>9700</v>
      </c>
      <c r="W197" s="25" t="s">
        <v>209</v>
      </c>
      <c r="X197" s="25"/>
      <c r="Y197" s="25"/>
      <c r="Z197" s="25"/>
      <c r="AA197" s="25"/>
      <c r="AB197" s="25"/>
      <c r="AC197" s="25" t="n">
        <v>97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6" t="s">
        <v>535</v>
      </c>
      <c r="B198" s="26" t="s">
        <v>490</v>
      </c>
      <c r="C198" s="24" t="s">
        <v>491</v>
      </c>
      <c r="D198" s="24" t="s">
        <v>610</v>
      </c>
      <c r="E198" s="24" t="s">
        <v>493</v>
      </c>
      <c r="F198" s="24" t="s">
        <v>536</v>
      </c>
      <c r="G198" s="25" t="n">
        <v>9700</v>
      </c>
      <c r="H198" s="28" t="s">
        <v>209</v>
      </c>
      <c r="I198" s="25" t="n">
        <v>9700</v>
      </c>
      <c r="J198" s="28" t="s">
        <v>209</v>
      </c>
      <c r="K198" s="28"/>
      <c r="L198" s="28"/>
      <c r="M198" s="28"/>
      <c r="N198" s="28"/>
      <c r="O198" s="28"/>
      <c r="P198" s="28" t="n">
        <v>9700</v>
      </c>
      <c r="Q198" s="28" t="s">
        <v>209</v>
      </c>
      <c r="R198" s="28"/>
      <c r="S198" s="28"/>
      <c r="T198" s="25" t="n">
        <v>9700</v>
      </c>
      <c r="U198" s="28" t="s">
        <v>209</v>
      </c>
      <c r="V198" s="25" t="n">
        <v>9700</v>
      </c>
      <c r="W198" s="28" t="s">
        <v>209</v>
      </c>
      <c r="X198" s="28"/>
      <c r="Y198" s="28"/>
      <c r="Z198" s="28"/>
      <c r="AA198" s="28"/>
      <c r="AB198" s="28"/>
      <c r="AC198" s="28" t="n">
        <v>9700</v>
      </c>
      <c r="AD198" s="28" t="s">
        <v>209</v>
      </c>
      <c r="AE198" s="28"/>
      <c r="AF198" s="28"/>
    </row>
    <row r="199" customFormat="false" ht="12.75" hidden="false" customHeight="false" outlineLevel="0" collapsed="false">
      <c r="A199" s="22" t="s">
        <v>611</v>
      </c>
      <c r="B199" s="22" t="s">
        <v>490</v>
      </c>
      <c r="C199" s="24" t="s">
        <v>491</v>
      </c>
      <c r="D199" s="24" t="s">
        <v>612</v>
      </c>
      <c r="E199" s="24" t="s">
        <v>493</v>
      </c>
      <c r="F199" s="24" t="s">
        <v>491</v>
      </c>
      <c r="G199" s="25" t="n">
        <v>270000</v>
      </c>
      <c r="H199" s="25" t="s">
        <v>209</v>
      </c>
      <c r="I199" s="25" t="n">
        <v>270000</v>
      </c>
      <c r="J199" s="25" t="s">
        <v>209</v>
      </c>
      <c r="K199" s="25"/>
      <c r="L199" s="25"/>
      <c r="M199" s="25"/>
      <c r="N199" s="25"/>
      <c r="O199" s="25"/>
      <c r="P199" s="25" t="n">
        <v>250000</v>
      </c>
      <c r="Q199" s="25" t="s">
        <v>209</v>
      </c>
      <c r="R199" s="25" t="n">
        <v>20000</v>
      </c>
      <c r="S199" s="25" t="s">
        <v>209</v>
      </c>
      <c r="T199" s="25" t="n">
        <v>78800</v>
      </c>
      <c r="U199" s="25" t="s">
        <v>209</v>
      </c>
      <c r="V199" s="25" t="n">
        <v>78800</v>
      </c>
      <c r="W199" s="25" t="s">
        <v>209</v>
      </c>
      <c r="X199" s="25"/>
      <c r="Y199" s="25"/>
      <c r="Z199" s="25"/>
      <c r="AA199" s="25"/>
      <c r="AB199" s="25"/>
      <c r="AC199" s="25" t="n">
        <v>58800</v>
      </c>
      <c r="AD199" s="25" t="s">
        <v>209</v>
      </c>
      <c r="AE199" s="25" t="n">
        <v>20000</v>
      </c>
      <c r="AF199" s="25" t="s">
        <v>209</v>
      </c>
    </row>
    <row r="200" customFormat="false" ht="12.75" hidden="false" customHeight="false" outlineLevel="0" collapsed="false">
      <c r="A200" s="22" t="s">
        <v>498</v>
      </c>
      <c r="B200" s="22" t="s">
        <v>490</v>
      </c>
      <c r="C200" s="24" t="s">
        <v>491</v>
      </c>
      <c r="D200" s="24" t="s">
        <v>612</v>
      </c>
      <c r="E200" s="24" t="s">
        <v>493</v>
      </c>
      <c r="F200" s="24" t="s">
        <v>499</v>
      </c>
      <c r="G200" s="25" t="n">
        <v>70000</v>
      </c>
      <c r="H200" s="25" t="s">
        <v>209</v>
      </c>
      <c r="I200" s="25" t="n">
        <v>70000</v>
      </c>
      <c r="J200" s="25" t="s">
        <v>209</v>
      </c>
      <c r="K200" s="25"/>
      <c r="L200" s="25"/>
      <c r="M200" s="25"/>
      <c r="N200" s="25"/>
      <c r="O200" s="25"/>
      <c r="P200" s="25" t="n">
        <v>70000</v>
      </c>
      <c r="Q200" s="25" t="s">
        <v>209</v>
      </c>
      <c r="R200" s="25"/>
      <c r="S200" s="25"/>
      <c r="T200" s="25" t="n">
        <v>7800</v>
      </c>
      <c r="U200" s="25" t="s">
        <v>209</v>
      </c>
      <c r="V200" s="25" t="n">
        <v>7800</v>
      </c>
      <c r="W200" s="25" t="s">
        <v>209</v>
      </c>
      <c r="X200" s="25"/>
      <c r="Y200" s="25"/>
      <c r="Z200" s="25"/>
      <c r="AA200" s="25"/>
      <c r="AB200" s="25"/>
      <c r="AC200" s="25" t="n">
        <v>78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2" t="s">
        <v>553</v>
      </c>
      <c r="B201" s="22" t="s">
        <v>490</v>
      </c>
      <c r="C201" s="24" t="s">
        <v>491</v>
      </c>
      <c r="D201" s="24" t="s">
        <v>612</v>
      </c>
      <c r="E201" s="24" t="s">
        <v>493</v>
      </c>
      <c r="F201" s="24" t="s">
        <v>554</v>
      </c>
      <c r="G201" s="25" t="n">
        <v>70000</v>
      </c>
      <c r="H201" s="25" t="s">
        <v>209</v>
      </c>
      <c r="I201" s="25" t="n">
        <v>70000</v>
      </c>
      <c r="J201" s="25" t="s">
        <v>209</v>
      </c>
      <c r="K201" s="25"/>
      <c r="L201" s="25"/>
      <c r="M201" s="25"/>
      <c r="N201" s="25"/>
      <c r="O201" s="25"/>
      <c r="P201" s="25" t="n">
        <v>70000</v>
      </c>
      <c r="Q201" s="25" t="s">
        <v>209</v>
      </c>
      <c r="R201" s="25"/>
      <c r="S201" s="25"/>
      <c r="T201" s="25" t="n">
        <v>7800</v>
      </c>
      <c r="U201" s="25" t="s">
        <v>209</v>
      </c>
      <c r="V201" s="25" t="n">
        <v>7800</v>
      </c>
      <c r="W201" s="25" t="s">
        <v>209</v>
      </c>
      <c r="X201" s="25"/>
      <c r="Y201" s="25"/>
      <c r="Z201" s="25"/>
      <c r="AA201" s="25"/>
      <c r="AB201" s="25"/>
      <c r="AC201" s="25" t="n">
        <v>7800</v>
      </c>
      <c r="AD201" s="25" t="s">
        <v>209</v>
      </c>
      <c r="AE201" s="25"/>
      <c r="AF201" s="25"/>
    </row>
    <row r="202" customFormat="false" ht="12.75" hidden="false" customHeight="false" outlineLevel="0" collapsed="false">
      <c r="A202" s="26" t="s">
        <v>557</v>
      </c>
      <c r="B202" s="26" t="s">
        <v>490</v>
      </c>
      <c r="C202" s="24" t="s">
        <v>491</v>
      </c>
      <c r="D202" s="24" t="s">
        <v>612</v>
      </c>
      <c r="E202" s="24" t="s">
        <v>493</v>
      </c>
      <c r="F202" s="24" t="s">
        <v>558</v>
      </c>
      <c r="G202" s="25" t="n">
        <v>15000</v>
      </c>
      <c r="H202" s="28" t="s">
        <v>209</v>
      </c>
      <c r="I202" s="25" t="n">
        <v>15000</v>
      </c>
      <c r="J202" s="28" t="s">
        <v>209</v>
      </c>
      <c r="K202" s="28"/>
      <c r="L202" s="28"/>
      <c r="M202" s="28"/>
      <c r="N202" s="28"/>
      <c r="O202" s="28"/>
      <c r="P202" s="28" t="n">
        <v>15000</v>
      </c>
      <c r="Q202" s="28" t="s">
        <v>209</v>
      </c>
      <c r="R202" s="28"/>
      <c r="S202" s="28"/>
      <c r="T202" s="25"/>
      <c r="U202" s="28"/>
      <c r="V202" s="25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2.75" hidden="false" customHeight="false" outlineLevel="0" collapsed="false">
      <c r="A203" s="26" t="s">
        <v>613</v>
      </c>
      <c r="B203" s="26" t="s">
        <v>490</v>
      </c>
      <c r="C203" s="24" t="s">
        <v>491</v>
      </c>
      <c r="D203" s="24" t="s">
        <v>612</v>
      </c>
      <c r="E203" s="24" t="s">
        <v>493</v>
      </c>
      <c r="F203" s="24" t="s">
        <v>614</v>
      </c>
      <c r="G203" s="25" t="n">
        <v>55000</v>
      </c>
      <c r="H203" s="28" t="s">
        <v>209</v>
      </c>
      <c r="I203" s="25" t="n">
        <v>55000</v>
      </c>
      <c r="J203" s="28" t="s">
        <v>209</v>
      </c>
      <c r="K203" s="28"/>
      <c r="L203" s="28"/>
      <c r="M203" s="28"/>
      <c r="N203" s="28"/>
      <c r="O203" s="28"/>
      <c r="P203" s="28" t="n">
        <v>55000</v>
      </c>
      <c r="Q203" s="28" t="s">
        <v>209</v>
      </c>
      <c r="R203" s="28"/>
      <c r="S203" s="28"/>
      <c r="T203" s="25" t="n">
        <v>7800</v>
      </c>
      <c r="U203" s="28" t="s">
        <v>209</v>
      </c>
      <c r="V203" s="25" t="n">
        <v>7800</v>
      </c>
      <c r="W203" s="28" t="s">
        <v>209</v>
      </c>
      <c r="X203" s="28"/>
      <c r="Y203" s="28"/>
      <c r="Z203" s="28"/>
      <c r="AA203" s="28"/>
      <c r="AB203" s="28"/>
      <c r="AC203" s="28" t="n">
        <v>7800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2" t="s">
        <v>508</v>
      </c>
      <c r="B204" s="22" t="s">
        <v>490</v>
      </c>
      <c r="C204" s="24" t="s">
        <v>491</v>
      </c>
      <c r="D204" s="24" t="s">
        <v>612</v>
      </c>
      <c r="E204" s="24" t="s">
        <v>493</v>
      </c>
      <c r="F204" s="24" t="s">
        <v>490</v>
      </c>
      <c r="G204" s="25" t="n">
        <v>200000</v>
      </c>
      <c r="H204" s="25" t="s">
        <v>209</v>
      </c>
      <c r="I204" s="25" t="n">
        <v>200000</v>
      </c>
      <c r="J204" s="25" t="s">
        <v>209</v>
      </c>
      <c r="K204" s="25"/>
      <c r="L204" s="25"/>
      <c r="M204" s="25"/>
      <c r="N204" s="25"/>
      <c r="O204" s="25"/>
      <c r="P204" s="25" t="n">
        <v>180000</v>
      </c>
      <c r="Q204" s="25" t="s">
        <v>209</v>
      </c>
      <c r="R204" s="25" t="n">
        <v>20000</v>
      </c>
      <c r="S204" s="25" t="s">
        <v>209</v>
      </c>
      <c r="T204" s="25" t="n">
        <v>71000</v>
      </c>
      <c r="U204" s="25" t="s">
        <v>209</v>
      </c>
      <c r="V204" s="25" t="n">
        <v>71000</v>
      </c>
      <c r="W204" s="25" t="s">
        <v>209</v>
      </c>
      <c r="X204" s="25"/>
      <c r="Y204" s="25"/>
      <c r="Z204" s="25"/>
      <c r="AA204" s="25"/>
      <c r="AB204" s="25"/>
      <c r="AC204" s="25" t="n">
        <v>51000</v>
      </c>
      <c r="AD204" s="25" t="s">
        <v>209</v>
      </c>
      <c r="AE204" s="25" t="n">
        <v>20000</v>
      </c>
      <c r="AF204" s="25" t="s">
        <v>209</v>
      </c>
    </row>
    <row r="205" customFormat="false" ht="12.75" hidden="false" customHeight="false" outlineLevel="0" collapsed="false">
      <c r="A205" s="22" t="s">
        <v>509</v>
      </c>
      <c r="B205" s="22" t="s">
        <v>490</v>
      </c>
      <c r="C205" s="24" t="s">
        <v>491</v>
      </c>
      <c r="D205" s="24" t="s">
        <v>612</v>
      </c>
      <c r="E205" s="24" t="s">
        <v>493</v>
      </c>
      <c r="F205" s="24" t="s">
        <v>510</v>
      </c>
      <c r="G205" s="25" t="n">
        <v>200000</v>
      </c>
      <c r="H205" s="25" t="s">
        <v>209</v>
      </c>
      <c r="I205" s="25" t="n">
        <v>200000</v>
      </c>
      <c r="J205" s="25" t="s">
        <v>209</v>
      </c>
      <c r="K205" s="25"/>
      <c r="L205" s="25"/>
      <c r="M205" s="25"/>
      <c r="N205" s="25"/>
      <c r="O205" s="25"/>
      <c r="P205" s="25" t="n">
        <v>180000</v>
      </c>
      <c r="Q205" s="25" t="s">
        <v>209</v>
      </c>
      <c r="R205" s="25" t="n">
        <v>20000</v>
      </c>
      <c r="S205" s="25" t="s">
        <v>209</v>
      </c>
      <c r="T205" s="25" t="n">
        <v>71000</v>
      </c>
      <c r="U205" s="25" t="s">
        <v>209</v>
      </c>
      <c r="V205" s="25" t="n">
        <v>71000</v>
      </c>
      <c r="W205" s="25" t="s">
        <v>209</v>
      </c>
      <c r="X205" s="25"/>
      <c r="Y205" s="25"/>
      <c r="Z205" s="25"/>
      <c r="AA205" s="25"/>
      <c r="AB205" s="25"/>
      <c r="AC205" s="25" t="n">
        <v>51000</v>
      </c>
      <c r="AD205" s="25" t="s">
        <v>209</v>
      </c>
      <c r="AE205" s="25" t="n">
        <v>20000</v>
      </c>
      <c r="AF205" s="25" t="s">
        <v>209</v>
      </c>
    </row>
    <row r="206" customFormat="false" ht="12.75" hidden="false" customHeight="false" outlineLevel="0" collapsed="false">
      <c r="A206" s="26" t="s">
        <v>511</v>
      </c>
      <c r="B206" s="26" t="s">
        <v>490</v>
      </c>
      <c r="C206" s="24" t="s">
        <v>491</v>
      </c>
      <c r="D206" s="24" t="s">
        <v>612</v>
      </c>
      <c r="E206" s="24" t="s">
        <v>493</v>
      </c>
      <c r="F206" s="24" t="s">
        <v>512</v>
      </c>
      <c r="G206" s="25" t="n">
        <v>200000</v>
      </c>
      <c r="H206" s="28" t="s">
        <v>209</v>
      </c>
      <c r="I206" s="25" t="n">
        <v>200000</v>
      </c>
      <c r="J206" s="28" t="s">
        <v>209</v>
      </c>
      <c r="K206" s="28"/>
      <c r="L206" s="28"/>
      <c r="M206" s="28"/>
      <c r="N206" s="28"/>
      <c r="O206" s="28"/>
      <c r="P206" s="28" t="n">
        <v>180000</v>
      </c>
      <c r="Q206" s="28" t="s">
        <v>209</v>
      </c>
      <c r="R206" s="28" t="n">
        <v>20000</v>
      </c>
      <c r="S206" s="28" t="s">
        <v>209</v>
      </c>
      <c r="T206" s="25" t="n">
        <v>71000</v>
      </c>
      <c r="U206" s="28" t="s">
        <v>209</v>
      </c>
      <c r="V206" s="25" t="n">
        <v>71000</v>
      </c>
      <c r="W206" s="28" t="s">
        <v>209</v>
      </c>
      <c r="X206" s="28"/>
      <c r="Y206" s="28"/>
      <c r="Z206" s="28"/>
      <c r="AA206" s="28"/>
      <c r="AB206" s="28"/>
      <c r="AC206" s="28" t="n">
        <v>51000</v>
      </c>
      <c r="AD206" s="28" t="s">
        <v>209</v>
      </c>
      <c r="AE206" s="28" t="n">
        <v>20000</v>
      </c>
      <c r="AF206" s="28" t="s">
        <v>209</v>
      </c>
    </row>
    <row r="207" customFormat="false" ht="12.75" hidden="false" customHeight="false" outlineLevel="0" collapsed="false">
      <c r="A207" s="22" t="s">
        <v>615</v>
      </c>
      <c r="B207" s="22" t="s">
        <v>490</v>
      </c>
      <c r="C207" s="24" t="s">
        <v>491</v>
      </c>
      <c r="D207" s="24" t="s">
        <v>616</v>
      </c>
      <c r="E207" s="24" t="s">
        <v>493</v>
      </c>
      <c r="F207" s="24" t="s">
        <v>491</v>
      </c>
      <c r="G207" s="25" t="n">
        <v>7946800</v>
      </c>
      <c r="H207" s="25" t="s">
        <v>209</v>
      </c>
      <c r="I207" s="25" t="n">
        <v>7946800</v>
      </c>
      <c r="J207" s="25" t="s">
        <v>209</v>
      </c>
      <c r="K207" s="25"/>
      <c r="L207" s="25"/>
      <c r="M207" s="25"/>
      <c r="N207" s="25"/>
      <c r="O207" s="25"/>
      <c r="P207" s="25" t="n">
        <v>7946800</v>
      </c>
      <c r="Q207" s="25" t="s">
        <v>209</v>
      </c>
      <c r="R207" s="25"/>
      <c r="S207" s="25"/>
      <c r="T207" s="25" t="n">
        <v>6847538.73</v>
      </c>
      <c r="U207" s="25" t="s">
        <v>209</v>
      </c>
      <c r="V207" s="25" t="n">
        <v>6847538.73</v>
      </c>
      <c r="W207" s="25" t="s">
        <v>209</v>
      </c>
      <c r="X207" s="25"/>
      <c r="Y207" s="25"/>
      <c r="Z207" s="25"/>
      <c r="AA207" s="25"/>
      <c r="AB207" s="25"/>
      <c r="AC207" s="25" t="n">
        <v>6847538.73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2" t="s">
        <v>498</v>
      </c>
      <c r="B208" s="22" t="s">
        <v>490</v>
      </c>
      <c r="C208" s="24" t="s">
        <v>491</v>
      </c>
      <c r="D208" s="24" t="s">
        <v>616</v>
      </c>
      <c r="E208" s="24" t="s">
        <v>493</v>
      </c>
      <c r="F208" s="24" t="s">
        <v>499</v>
      </c>
      <c r="G208" s="25" t="n">
        <v>7240000</v>
      </c>
      <c r="H208" s="25" t="s">
        <v>209</v>
      </c>
      <c r="I208" s="25" t="n">
        <v>7240000</v>
      </c>
      <c r="J208" s="25" t="s">
        <v>209</v>
      </c>
      <c r="K208" s="25"/>
      <c r="L208" s="25"/>
      <c r="M208" s="25"/>
      <c r="N208" s="25"/>
      <c r="O208" s="25"/>
      <c r="P208" s="25" t="n">
        <v>7240000</v>
      </c>
      <c r="Q208" s="25" t="s">
        <v>209</v>
      </c>
      <c r="R208" s="25"/>
      <c r="S208" s="25"/>
      <c r="T208" s="25" t="n">
        <v>6340799</v>
      </c>
      <c r="U208" s="25" t="s">
        <v>209</v>
      </c>
      <c r="V208" s="25" t="n">
        <v>6340799</v>
      </c>
      <c r="W208" s="25" t="s">
        <v>209</v>
      </c>
      <c r="X208" s="25"/>
      <c r="Y208" s="25"/>
      <c r="Z208" s="25"/>
      <c r="AA208" s="25"/>
      <c r="AB208" s="25"/>
      <c r="AC208" s="25" t="n">
        <v>6340799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553</v>
      </c>
      <c r="B209" s="22" t="s">
        <v>490</v>
      </c>
      <c r="C209" s="24" t="s">
        <v>491</v>
      </c>
      <c r="D209" s="24" t="s">
        <v>616</v>
      </c>
      <c r="E209" s="24" t="s">
        <v>493</v>
      </c>
      <c r="F209" s="24" t="s">
        <v>554</v>
      </c>
      <c r="G209" s="25" t="n">
        <v>6865800</v>
      </c>
      <c r="H209" s="25" t="s">
        <v>209</v>
      </c>
      <c r="I209" s="25" t="n">
        <v>6865800</v>
      </c>
      <c r="J209" s="25" t="s">
        <v>209</v>
      </c>
      <c r="K209" s="25"/>
      <c r="L209" s="25"/>
      <c r="M209" s="25"/>
      <c r="N209" s="25"/>
      <c r="O209" s="25"/>
      <c r="P209" s="25" t="n">
        <v>6865800</v>
      </c>
      <c r="Q209" s="25" t="s">
        <v>209</v>
      </c>
      <c r="R209" s="25"/>
      <c r="S209" s="25"/>
      <c r="T209" s="25" t="n">
        <v>5973599</v>
      </c>
      <c r="U209" s="25" t="s">
        <v>209</v>
      </c>
      <c r="V209" s="25" t="n">
        <v>5973599</v>
      </c>
      <c r="W209" s="25" t="s">
        <v>209</v>
      </c>
      <c r="X209" s="25"/>
      <c r="Y209" s="25"/>
      <c r="Z209" s="25"/>
      <c r="AA209" s="25"/>
      <c r="AB209" s="25"/>
      <c r="AC209" s="25" t="n">
        <v>5973599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555</v>
      </c>
      <c r="B210" s="26" t="s">
        <v>490</v>
      </c>
      <c r="C210" s="24" t="s">
        <v>491</v>
      </c>
      <c r="D210" s="24" t="s">
        <v>616</v>
      </c>
      <c r="E210" s="24" t="s">
        <v>493</v>
      </c>
      <c r="F210" s="24" t="s">
        <v>556</v>
      </c>
      <c r="G210" s="25" t="n">
        <v>5208000</v>
      </c>
      <c r="H210" s="28" t="s">
        <v>209</v>
      </c>
      <c r="I210" s="25" t="n">
        <v>5208000</v>
      </c>
      <c r="J210" s="28" t="s">
        <v>209</v>
      </c>
      <c r="K210" s="28"/>
      <c r="L210" s="28"/>
      <c r="M210" s="28"/>
      <c r="N210" s="28"/>
      <c r="O210" s="28"/>
      <c r="P210" s="28" t="n">
        <v>5208000</v>
      </c>
      <c r="Q210" s="28" t="s">
        <v>209</v>
      </c>
      <c r="R210" s="28"/>
      <c r="S210" s="28"/>
      <c r="T210" s="25" t="n">
        <v>4575255</v>
      </c>
      <c r="U210" s="28" t="s">
        <v>209</v>
      </c>
      <c r="V210" s="25" t="n">
        <v>4575255</v>
      </c>
      <c r="W210" s="28" t="s">
        <v>209</v>
      </c>
      <c r="X210" s="28"/>
      <c r="Y210" s="28"/>
      <c r="Z210" s="28"/>
      <c r="AA210" s="28"/>
      <c r="AB210" s="28"/>
      <c r="AC210" s="28" t="n">
        <v>4575255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6" t="s">
        <v>557</v>
      </c>
      <c r="B211" s="26" t="s">
        <v>490</v>
      </c>
      <c r="C211" s="24" t="s">
        <v>491</v>
      </c>
      <c r="D211" s="24" t="s">
        <v>616</v>
      </c>
      <c r="E211" s="24" t="s">
        <v>493</v>
      </c>
      <c r="F211" s="24" t="s">
        <v>558</v>
      </c>
      <c r="G211" s="25" t="n">
        <v>85000</v>
      </c>
      <c r="H211" s="28" t="s">
        <v>209</v>
      </c>
      <c r="I211" s="25" t="n">
        <v>85000</v>
      </c>
      <c r="J211" s="28" t="s">
        <v>209</v>
      </c>
      <c r="K211" s="28"/>
      <c r="L211" s="28"/>
      <c r="M211" s="28"/>
      <c r="N211" s="28"/>
      <c r="O211" s="28"/>
      <c r="P211" s="28" t="n">
        <v>85000</v>
      </c>
      <c r="Q211" s="28" t="s">
        <v>209</v>
      </c>
      <c r="R211" s="28"/>
      <c r="S211" s="28"/>
      <c r="T211" s="25" t="n">
        <v>41000</v>
      </c>
      <c r="U211" s="28" t="s">
        <v>209</v>
      </c>
      <c r="V211" s="25" t="n">
        <v>41000</v>
      </c>
      <c r="W211" s="28" t="s">
        <v>209</v>
      </c>
      <c r="X211" s="28"/>
      <c r="Y211" s="28"/>
      <c r="Z211" s="28"/>
      <c r="AA211" s="28"/>
      <c r="AB211" s="28"/>
      <c r="AC211" s="28" t="n">
        <v>410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6" t="s">
        <v>559</v>
      </c>
      <c r="B212" s="26" t="s">
        <v>490</v>
      </c>
      <c r="C212" s="24" t="s">
        <v>491</v>
      </c>
      <c r="D212" s="24" t="s">
        <v>616</v>
      </c>
      <c r="E212" s="24" t="s">
        <v>493</v>
      </c>
      <c r="F212" s="24" t="s">
        <v>560</v>
      </c>
      <c r="G212" s="25" t="n">
        <v>1572800</v>
      </c>
      <c r="H212" s="28" t="s">
        <v>209</v>
      </c>
      <c r="I212" s="25" t="n">
        <v>1572800</v>
      </c>
      <c r="J212" s="28" t="s">
        <v>209</v>
      </c>
      <c r="K212" s="28"/>
      <c r="L212" s="28"/>
      <c r="M212" s="28"/>
      <c r="N212" s="28"/>
      <c r="O212" s="28"/>
      <c r="P212" s="28" t="n">
        <v>1572800</v>
      </c>
      <c r="Q212" s="28" t="s">
        <v>209</v>
      </c>
      <c r="R212" s="28"/>
      <c r="S212" s="28"/>
      <c r="T212" s="25" t="n">
        <v>1357344</v>
      </c>
      <c r="U212" s="28" t="s">
        <v>209</v>
      </c>
      <c r="V212" s="25" t="n">
        <v>1357344</v>
      </c>
      <c r="W212" s="28" t="s">
        <v>209</v>
      </c>
      <c r="X212" s="28"/>
      <c r="Y212" s="28"/>
      <c r="Z212" s="28"/>
      <c r="AA212" s="28"/>
      <c r="AB212" s="28"/>
      <c r="AC212" s="28" t="n">
        <v>1357344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2" t="s">
        <v>500</v>
      </c>
      <c r="B213" s="22" t="s">
        <v>490</v>
      </c>
      <c r="C213" s="24" t="s">
        <v>491</v>
      </c>
      <c r="D213" s="24" t="s">
        <v>616</v>
      </c>
      <c r="E213" s="24" t="s">
        <v>493</v>
      </c>
      <c r="F213" s="24" t="s">
        <v>501</v>
      </c>
      <c r="G213" s="25" t="n">
        <v>374200</v>
      </c>
      <c r="H213" s="25" t="s">
        <v>209</v>
      </c>
      <c r="I213" s="25" t="n">
        <v>374200</v>
      </c>
      <c r="J213" s="25" t="s">
        <v>209</v>
      </c>
      <c r="K213" s="25"/>
      <c r="L213" s="25"/>
      <c r="M213" s="25"/>
      <c r="N213" s="25"/>
      <c r="O213" s="25"/>
      <c r="P213" s="25" t="n">
        <v>374200</v>
      </c>
      <c r="Q213" s="25" t="s">
        <v>209</v>
      </c>
      <c r="R213" s="25"/>
      <c r="S213" s="25"/>
      <c r="T213" s="25" t="n">
        <v>367200</v>
      </c>
      <c r="U213" s="25" t="s">
        <v>209</v>
      </c>
      <c r="V213" s="25" t="n">
        <v>367200</v>
      </c>
      <c r="W213" s="25" t="s">
        <v>209</v>
      </c>
      <c r="X213" s="25"/>
      <c r="Y213" s="25"/>
      <c r="Z213" s="25"/>
      <c r="AA213" s="25"/>
      <c r="AB213" s="25"/>
      <c r="AC213" s="25" t="n">
        <v>367200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502</v>
      </c>
      <c r="B214" s="26" t="s">
        <v>490</v>
      </c>
      <c r="C214" s="24" t="s">
        <v>491</v>
      </c>
      <c r="D214" s="24" t="s">
        <v>616</v>
      </c>
      <c r="E214" s="24" t="s">
        <v>493</v>
      </c>
      <c r="F214" s="24" t="s">
        <v>503</v>
      </c>
      <c r="G214" s="25" t="n">
        <v>282000</v>
      </c>
      <c r="H214" s="28" t="s">
        <v>209</v>
      </c>
      <c r="I214" s="25" t="n">
        <v>282000</v>
      </c>
      <c r="J214" s="28" t="s">
        <v>209</v>
      </c>
      <c r="K214" s="28"/>
      <c r="L214" s="28"/>
      <c r="M214" s="28"/>
      <c r="N214" s="28"/>
      <c r="O214" s="28"/>
      <c r="P214" s="28" t="n">
        <v>282000</v>
      </c>
      <c r="Q214" s="28" t="s">
        <v>209</v>
      </c>
      <c r="R214" s="28"/>
      <c r="S214" s="28"/>
      <c r="T214" s="25" t="n">
        <v>282000</v>
      </c>
      <c r="U214" s="28" t="s">
        <v>209</v>
      </c>
      <c r="V214" s="25" t="n">
        <v>282000</v>
      </c>
      <c r="W214" s="28" t="s">
        <v>209</v>
      </c>
      <c r="X214" s="28"/>
      <c r="Y214" s="28"/>
      <c r="Z214" s="28"/>
      <c r="AA214" s="28"/>
      <c r="AB214" s="28"/>
      <c r="AC214" s="28" t="n">
        <v>282000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6" t="s">
        <v>504</v>
      </c>
      <c r="B215" s="26" t="s">
        <v>490</v>
      </c>
      <c r="C215" s="24" t="s">
        <v>491</v>
      </c>
      <c r="D215" s="24" t="s">
        <v>616</v>
      </c>
      <c r="E215" s="24" t="s">
        <v>493</v>
      </c>
      <c r="F215" s="24" t="s">
        <v>505</v>
      </c>
      <c r="G215" s="25" t="n">
        <v>7000</v>
      </c>
      <c r="H215" s="28" t="s">
        <v>209</v>
      </c>
      <c r="I215" s="25" t="n">
        <v>7000</v>
      </c>
      <c r="J215" s="28" t="s">
        <v>209</v>
      </c>
      <c r="K215" s="28"/>
      <c r="L215" s="28"/>
      <c r="M215" s="28"/>
      <c r="N215" s="28"/>
      <c r="O215" s="28"/>
      <c r="P215" s="28" t="n">
        <v>7000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506</v>
      </c>
      <c r="B216" s="26" t="s">
        <v>490</v>
      </c>
      <c r="C216" s="24" t="s">
        <v>491</v>
      </c>
      <c r="D216" s="24" t="s">
        <v>616</v>
      </c>
      <c r="E216" s="24" t="s">
        <v>493</v>
      </c>
      <c r="F216" s="24" t="s">
        <v>507</v>
      </c>
      <c r="G216" s="25" t="n">
        <v>85200</v>
      </c>
      <c r="H216" s="28" t="s">
        <v>209</v>
      </c>
      <c r="I216" s="25" t="n">
        <v>85200</v>
      </c>
      <c r="J216" s="28" t="s">
        <v>209</v>
      </c>
      <c r="K216" s="28"/>
      <c r="L216" s="28"/>
      <c r="M216" s="28"/>
      <c r="N216" s="28"/>
      <c r="O216" s="28"/>
      <c r="P216" s="28" t="n">
        <v>85200</v>
      </c>
      <c r="Q216" s="28" t="s">
        <v>209</v>
      </c>
      <c r="R216" s="28"/>
      <c r="S216" s="28"/>
      <c r="T216" s="25" t="n">
        <v>85200</v>
      </c>
      <c r="U216" s="28" t="s">
        <v>209</v>
      </c>
      <c r="V216" s="25" t="n">
        <v>85200</v>
      </c>
      <c r="W216" s="28" t="s">
        <v>209</v>
      </c>
      <c r="X216" s="28"/>
      <c r="Y216" s="28"/>
      <c r="Z216" s="28"/>
      <c r="AA216" s="28"/>
      <c r="AB216" s="28"/>
      <c r="AC216" s="28" t="n">
        <v>852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2" t="s">
        <v>508</v>
      </c>
      <c r="B217" s="22" t="s">
        <v>490</v>
      </c>
      <c r="C217" s="24" t="s">
        <v>491</v>
      </c>
      <c r="D217" s="24" t="s">
        <v>616</v>
      </c>
      <c r="E217" s="24" t="s">
        <v>493</v>
      </c>
      <c r="F217" s="24" t="s">
        <v>490</v>
      </c>
      <c r="G217" s="25" t="n">
        <v>651800</v>
      </c>
      <c r="H217" s="25" t="s">
        <v>209</v>
      </c>
      <c r="I217" s="25" t="n">
        <v>651800</v>
      </c>
      <c r="J217" s="25" t="s">
        <v>209</v>
      </c>
      <c r="K217" s="25"/>
      <c r="L217" s="25"/>
      <c r="M217" s="25"/>
      <c r="N217" s="25"/>
      <c r="O217" s="25"/>
      <c r="P217" s="25" t="n">
        <v>651800</v>
      </c>
      <c r="Q217" s="25" t="s">
        <v>209</v>
      </c>
      <c r="R217" s="25"/>
      <c r="S217" s="25"/>
      <c r="T217" s="25" t="n">
        <v>451739.73</v>
      </c>
      <c r="U217" s="25" t="s">
        <v>209</v>
      </c>
      <c r="V217" s="25" t="n">
        <v>451739.73</v>
      </c>
      <c r="W217" s="25" t="s">
        <v>209</v>
      </c>
      <c r="X217" s="25"/>
      <c r="Y217" s="25"/>
      <c r="Z217" s="25"/>
      <c r="AA217" s="25"/>
      <c r="AB217" s="25"/>
      <c r="AC217" s="25" t="n">
        <v>451739.73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2" t="s">
        <v>509</v>
      </c>
      <c r="B218" s="22" t="s">
        <v>490</v>
      </c>
      <c r="C218" s="24" t="s">
        <v>491</v>
      </c>
      <c r="D218" s="24" t="s">
        <v>616</v>
      </c>
      <c r="E218" s="24" t="s">
        <v>493</v>
      </c>
      <c r="F218" s="24" t="s">
        <v>510</v>
      </c>
      <c r="G218" s="25" t="n">
        <v>651800</v>
      </c>
      <c r="H218" s="25" t="s">
        <v>209</v>
      </c>
      <c r="I218" s="25" t="n">
        <v>651800</v>
      </c>
      <c r="J218" s="25" t="s">
        <v>209</v>
      </c>
      <c r="K218" s="25"/>
      <c r="L218" s="25"/>
      <c r="M218" s="25"/>
      <c r="N218" s="25"/>
      <c r="O218" s="25"/>
      <c r="P218" s="25" t="n">
        <v>651800</v>
      </c>
      <c r="Q218" s="25" t="s">
        <v>209</v>
      </c>
      <c r="R218" s="25"/>
      <c r="S218" s="25"/>
      <c r="T218" s="25" t="n">
        <v>451739.73</v>
      </c>
      <c r="U218" s="25" t="s">
        <v>209</v>
      </c>
      <c r="V218" s="25" t="n">
        <v>451739.73</v>
      </c>
      <c r="W218" s="25" t="s">
        <v>209</v>
      </c>
      <c r="X218" s="25"/>
      <c r="Y218" s="25"/>
      <c r="Z218" s="25"/>
      <c r="AA218" s="25"/>
      <c r="AB218" s="25"/>
      <c r="AC218" s="25" t="n">
        <v>451739.73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515</v>
      </c>
      <c r="B219" s="26" t="s">
        <v>490</v>
      </c>
      <c r="C219" s="24" t="s">
        <v>491</v>
      </c>
      <c r="D219" s="24" t="s">
        <v>616</v>
      </c>
      <c r="E219" s="24" t="s">
        <v>493</v>
      </c>
      <c r="F219" s="24" t="s">
        <v>516</v>
      </c>
      <c r="G219" s="25" t="n">
        <v>25000</v>
      </c>
      <c r="H219" s="28" t="s">
        <v>209</v>
      </c>
      <c r="I219" s="25" t="n">
        <v>25000</v>
      </c>
      <c r="J219" s="28" t="s">
        <v>209</v>
      </c>
      <c r="K219" s="28"/>
      <c r="L219" s="28"/>
      <c r="M219" s="28"/>
      <c r="N219" s="28"/>
      <c r="O219" s="28"/>
      <c r="P219" s="28" t="n">
        <v>25000</v>
      </c>
      <c r="Q219" s="28" t="s">
        <v>209</v>
      </c>
      <c r="R219" s="28"/>
      <c r="S219" s="28"/>
      <c r="T219" s="25" t="n">
        <v>20000</v>
      </c>
      <c r="U219" s="28" t="s">
        <v>209</v>
      </c>
      <c r="V219" s="25" t="n">
        <v>20000</v>
      </c>
      <c r="W219" s="28" t="s">
        <v>209</v>
      </c>
      <c r="X219" s="28"/>
      <c r="Y219" s="28"/>
      <c r="Z219" s="28"/>
      <c r="AA219" s="28"/>
      <c r="AB219" s="28"/>
      <c r="AC219" s="28" t="n">
        <v>20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6" t="s">
        <v>511</v>
      </c>
      <c r="B220" s="26" t="s">
        <v>490</v>
      </c>
      <c r="C220" s="24" t="s">
        <v>491</v>
      </c>
      <c r="D220" s="24" t="s">
        <v>616</v>
      </c>
      <c r="E220" s="24" t="s">
        <v>493</v>
      </c>
      <c r="F220" s="24" t="s">
        <v>512</v>
      </c>
      <c r="G220" s="25" t="n">
        <v>626800</v>
      </c>
      <c r="H220" s="28" t="s">
        <v>209</v>
      </c>
      <c r="I220" s="25" t="n">
        <v>626800</v>
      </c>
      <c r="J220" s="28" t="s">
        <v>209</v>
      </c>
      <c r="K220" s="28"/>
      <c r="L220" s="28"/>
      <c r="M220" s="28"/>
      <c r="N220" s="28"/>
      <c r="O220" s="28"/>
      <c r="P220" s="28" t="n">
        <v>626800</v>
      </c>
      <c r="Q220" s="28" t="s">
        <v>209</v>
      </c>
      <c r="R220" s="28"/>
      <c r="S220" s="28"/>
      <c r="T220" s="25" t="n">
        <v>431739.73</v>
      </c>
      <c r="U220" s="28" t="s">
        <v>209</v>
      </c>
      <c r="V220" s="25" t="n">
        <v>431739.73</v>
      </c>
      <c r="W220" s="28" t="s">
        <v>209</v>
      </c>
      <c r="X220" s="28"/>
      <c r="Y220" s="28"/>
      <c r="Z220" s="28"/>
      <c r="AA220" s="28"/>
      <c r="AB220" s="28"/>
      <c r="AC220" s="28" t="n">
        <v>431739.73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2" t="s">
        <v>523</v>
      </c>
      <c r="B221" s="22" t="s">
        <v>490</v>
      </c>
      <c r="C221" s="24" t="s">
        <v>491</v>
      </c>
      <c r="D221" s="24" t="s">
        <v>616</v>
      </c>
      <c r="E221" s="24" t="s">
        <v>493</v>
      </c>
      <c r="F221" s="24" t="s">
        <v>524</v>
      </c>
      <c r="G221" s="25" t="n">
        <v>55000</v>
      </c>
      <c r="H221" s="25" t="s">
        <v>209</v>
      </c>
      <c r="I221" s="25" t="n">
        <v>55000</v>
      </c>
      <c r="J221" s="25" t="s">
        <v>209</v>
      </c>
      <c r="K221" s="25"/>
      <c r="L221" s="25"/>
      <c r="M221" s="25"/>
      <c r="N221" s="25"/>
      <c r="O221" s="25"/>
      <c r="P221" s="25" t="n">
        <v>55000</v>
      </c>
      <c r="Q221" s="25" t="s">
        <v>209</v>
      </c>
      <c r="R221" s="25"/>
      <c r="S221" s="25"/>
      <c r="T221" s="25" t="n">
        <v>55000</v>
      </c>
      <c r="U221" s="25" t="s">
        <v>209</v>
      </c>
      <c r="V221" s="25" t="n">
        <v>55000</v>
      </c>
      <c r="W221" s="25" t="s">
        <v>209</v>
      </c>
      <c r="X221" s="25"/>
      <c r="Y221" s="25"/>
      <c r="Z221" s="25"/>
      <c r="AA221" s="25"/>
      <c r="AB221" s="25"/>
      <c r="AC221" s="25" t="n">
        <v>550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2" t="s">
        <v>529</v>
      </c>
      <c r="B222" s="22" t="s">
        <v>490</v>
      </c>
      <c r="C222" s="24" t="s">
        <v>491</v>
      </c>
      <c r="D222" s="24" t="s">
        <v>616</v>
      </c>
      <c r="E222" s="24" t="s">
        <v>493</v>
      </c>
      <c r="F222" s="24" t="s">
        <v>530</v>
      </c>
      <c r="G222" s="25" t="n">
        <v>55000</v>
      </c>
      <c r="H222" s="25" t="s">
        <v>209</v>
      </c>
      <c r="I222" s="25" t="n">
        <v>55000</v>
      </c>
      <c r="J222" s="25" t="s">
        <v>209</v>
      </c>
      <c r="K222" s="25"/>
      <c r="L222" s="25"/>
      <c r="M222" s="25"/>
      <c r="N222" s="25"/>
      <c r="O222" s="25"/>
      <c r="P222" s="25" t="n">
        <v>55000</v>
      </c>
      <c r="Q222" s="25" t="s">
        <v>209</v>
      </c>
      <c r="R222" s="25"/>
      <c r="S222" s="25"/>
      <c r="T222" s="25" t="n">
        <v>55000</v>
      </c>
      <c r="U222" s="25" t="s">
        <v>209</v>
      </c>
      <c r="V222" s="25" t="n">
        <v>55000</v>
      </c>
      <c r="W222" s="25" t="s">
        <v>209</v>
      </c>
      <c r="X222" s="25"/>
      <c r="Y222" s="25"/>
      <c r="Z222" s="25"/>
      <c r="AA222" s="25"/>
      <c r="AB222" s="25"/>
      <c r="AC222" s="25" t="n">
        <v>55000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6" t="s">
        <v>531</v>
      </c>
      <c r="B223" s="26" t="s">
        <v>490</v>
      </c>
      <c r="C223" s="24" t="s">
        <v>491</v>
      </c>
      <c r="D223" s="24" t="s">
        <v>616</v>
      </c>
      <c r="E223" s="24" t="s">
        <v>493</v>
      </c>
      <c r="F223" s="24" t="s">
        <v>532</v>
      </c>
      <c r="G223" s="25" t="n">
        <v>30000</v>
      </c>
      <c r="H223" s="28" t="s">
        <v>209</v>
      </c>
      <c r="I223" s="25" t="n">
        <v>30000</v>
      </c>
      <c r="J223" s="28" t="s">
        <v>209</v>
      </c>
      <c r="K223" s="28"/>
      <c r="L223" s="28"/>
      <c r="M223" s="28"/>
      <c r="N223" s="28"/>
      <c r="O223" s="28"/>
      <c r="P223" s="28" t="n">
        <v>30000</v>
      </c>
      <c r="Q223" s="28" t="s">
        <v>209</v>
      </c>
      <c r="R223" s="28"/>
      <c r="S223" s="28"/>
      <c r="T223" s="25" t="n">
        <v>30000</v>
      </c>
      <c r="U223" s="28" t="s">
        <v>209</v>
      </c>
      <c r="V223" s="25" t="n">
        <v>30000</v>
      </c>
      <c r="W223" s="28" t="s">
        <v>209</v>
      </c>
      <c r="X223" s="28"/>
      <c r="Y223" s="28"/>
      <c r="Z223" s="28"/>
      <c r="AA223" s="28"/>
      <c r="AB223" s="28"/>
      <c r="AC223" s="28" t="n">
        <v>300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533</v>
      </c>
      <c r="B224" s="26" t="s">
        <v>490</v>
      </c>
      <c r="C224" s="24" t="s">
        <v>491</v>
      </c>
      <c r="D224" s="24" t="s">
        <v>616</v>
      </c>
      <c r="E224" s="24" t="s">
        <v>493</v>
      </c>
      <c r="F224" s="24" t="s">
        <v>534</v>
      </c>
      <c r="G224" s="25" t="n">
        <v>25000</v>
      </c>
      <c r="H224" s="28" t="s">
        <v>209</v>
      </c>
      <c r="I224" s="25" t="n">
        <v>25000</v>
      </c>
      <c r="J224" s="28" t="s">
        <v>209</v>
      </c>
      <c r="K224" s="28"/>
      <c r="L224" s="28"/>
      <c r="M224" s="28"/>
      <c r="N224" s="28"/>
      <c r="O224" s="28"/>
      <c r="P224" s="28" t="n">
        <v>25000</v>
      </c>
      <c r="Q224" s="28" t="s">
        <v>209</v>
      </c>
      <c r="R224" s="28"/>
      <c r="S224" s="28"/>
      <c r="T224" s="25" t="n">
        <v>25000</v>
      </c>
      <c r="U224" s="28" t="s">
        <v>209</v>
      </c>
      <c r="V224" s="25" t="n">
        <v>25000</v>
      </c>
      <c r="W224" s="28" t="s">
        <v>209</v>
      </c>
      <c r="X224" s="28"/>
      <c r="Y224" s="28"/>
      <c r="Z224" s="28"/>
      <c r="AA224" s="28"/>
      <c r="AB224" s="28"/>
      <c r="AC224" s="28" t="n">
        <v>250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2" t="s">
        <v>617</v>
      </c>
      <c r="B225" s="22" t="s">
        <v>490</v>
      </c>
      <c r="C225" s="24" t="s">
        <v>491</v>
      </c>
      <c r="D225" s="24" t="s">
        <v>618</v>
      </c>
      <c r="E225" s="24" t="s">
        <v>493</v>
      </c>
      <c r="F225" s="24" t="s">
        <v>491</v>
      </c>
      <c r="G225" s="25" t="n">
        <v>37705717.75</v>
      </c>
      <c r="H225" s="25" t="s">
        <v>209</v>
      </c>
      <c r="I225" s="25" t="n">
        <v>37705717.75</v>
      </c>
      <c r="J225" s="25" t="n">
        <v>10999138.51</v>
      </c>
      <c r="K225" s="25" t="s">
        <v>209</v>
      </c>
      <c r="L225" s="25"/>
      <c r="M225" s="25"/>
      <c r="N225" s="25"/>
      <c r="O225" s="25"/>
      <c r="P225" s="25" t="n">
        <v>29600517.75</v>
      </c>
      <c r="Q225" s="25" t="s">
        <v>209</v>
      </c>
      <c r="R225" s="25" t="n">
        <v>19104338.51</v>
      </c>
      <c r="S225" s="25" t="s">
        <v>209</v>
      </c>
      <c r="T225" s="25" t="n">
        <v>22273408.03</v>
      </c>
      <c r="U225" s="25" t="s">
        <v>209</v>
      </c>
      <c r="V225" s="25" t="n">
        <v>22273408.03</v>
      </c>
      <c r="W225" s="25" t="n">
        <v>10698138.51</v>
      </c>
      <c r="X225" s="25" t="s">
        <v>209</v>
      </c>
      <c r="Y225" s="25"/>
      <c r="Z225" s="25"/>
      <c r="AA225" s="25"/>
      <c r="AB225" s="25"/>
      <c r="AC225" s="25" t="n">
        <v>25852042.58</v>
      </c>
      <c r="AD225" s="25" t="s">
        <v>209</v>
      </c>
      <c r="AE225" s="25" t="n">
        <v>7119503.96</v>
      </c>
      <c r="AF225" s="25" t="s">
        <v>209</v>
      </c>
    </row>
    <row r="226" customFormat="false" ht="12.75" hidden="false" customHeight="false" outlineLevel="0" collapsed="false">
      <c r="A226" s="22" t="s">
        <v>619</v>
      </c>
      <c r="B226" s="22" t="s">
        <v>490</v>
      </c>
      <c r="C226" s="24" t="s">
        <v>491</v>
      </c>
      <c r="D226" s="24" t="s">
        <v>620</v>
      </c>
      <c r="E226" s="24" t="s">
        <v>493</v>
      </c>
      <c r="F226" s="24" t="s">
        <v>491</v>
      </c>
      <c r="G226" s="25" t="n">
        <v>36631517.75</v>
      </c>
      <c r="H226" s="25" t="s">
        <v>209</v>
      </c>
      <c r="I226" s="25" t="n">
        <v>36631517.75</v>
      </c>
      <c r="J226" s="25" t="n">
        <v>10999138.51</v>
      </c>
      <c r="K226" s="25" t="s">
        <v>209</v>
      </c>
      <c r="L226" s="25"/>
      <c r="M226" s="25"/>
      <c r="N226" s="25"/>
      <c r="O226" s="25"/>
      <c r="P226" s="25" t="n">
        <v>28526317.75</v>
      </c>
      <c r="Q226" s="25" t="s">
        <v>209</v>
      </c>
      <c r="R226" s="25" t="n">
        <v>19104338.51</v>
      </c>
      <c r="S226" s="25" t="s">
        <v>209</v>
      </c>
      <c r="T226" s="25" t="n">
        <v>21316749.03</v>
      </c>
      <c r="U226" s="25" t="s">
        <v>209</v>
      </c>
      <c r="V226" s="25" t="n">
        <v>21316749.03</v>
      </c>
      <c r="W226" s="25" t="n">
        <v>10698138.51</v>
      </c>
      <c r="X226" s="25" t="s">
        <v>209</v>
      </c>
      <c r="Y226" s="25"/>
      <c r="Z226" s="25"/>
      <c r="AA226" s="25"/>
      <c r="AB226" s="25"/>
      <c r="AC226" s="25" t="n">
        <v>24895383.58</v>
      </c>
      <c r="AD226" s="25" t="s">
        <v>209</v>
      </c>
      <c r="AE226" s="25" t="n">
        <v>7119503.96</v>
      </c>
      <c r="AF226" s="25" t="s">
        <v>209</v>
      </c>
    </row>
    <row r="227" customFormat="false" ht="12.75" hidden="false" customHeight="false" outlineLevel="0" collapsed="false">
      <c r="A227" s="22" t="s">
        <v>498</v>
      </c>
      <c r="B227" s="22" t="s">
        <v>490</v>
      </c>
      <c r="C227" s="24" t="s">
        <v>491</v>
      </c>
      <c r="D227" s="24" t="s">
        <v>620</v>
      </c>
      <c r="E227" s="24" t="s">
        <v>493</v>
      </c>
      <c r="F227" s="24" t="s">
        <v>499</v>
      </c>
      <c r="G227" s="25" t="n">
        <v>19373800</v>
      </c>
      <c r="H227" s="25" t="s">
        <v>209</v>
      </c>
      <c r="I227" s="25" t="n">
        <v>19373800</v>
      </c>
      <c r="J227" s="25" t="s">
        <v>209</v>
      </c>
      <c r="K227" s="25"/>
      <c r="L227" s="25"/>
      <c r="M227" s="25"/>
      <c r="N227" s="25"/>
      <c r="O227" s="25"/>
      <c r="P227" s="25" t="n">
        <v>11893500</v>
      </c>
      <c r="Q227" s="25" t="s">
        <v>209</v>
      </c>
      <c r="R227" s="25" t="n">
        <v>7480300</v>
      </c>
      <c r="S227" s="25" t="s">
        <v>209</v>
      </c>
      <c r="T227" s="25" t="n">
        <v>17054282.76</v>
      </c>
      <c r="U227" s="25" t="s">
        <v>209</v>
      </c>
      <c r="V227" s="25" t="n">
        <v>17054282.76</v>
      </c>
      <c r="W227" s="25" t="s">
        <v>209</v>
      </c>
      <c r="X227" s="25"/>
      <c r="Y227" s="25"/>
      <c r="Z227" s="25"/>
      <c r="AA227" s="25"/>
      <c r="AB227" s="25"/>
      <c r="AC227" s="25" t="n">
        <v>10682545</v>
      </c>
      <c r="AD227" s="25" t="s">
        <v>209</v>
      </c>
      <c r="AE227" s="25" t="n">
        <v>6371737.76</v>
      </c>
      <c r="AF227" s="25" t="s">
        <v>209</v>
      </c>
    </row>
    <row r="228" customFormat="false" ht="12.75" hidden="false" customHeight="false" outlineLevel="0" collapsed="false">
      <c r="A228" s="22" t="s">
        <v>553</v>
      </c>
      <c r="B228" s="22" t="s">
        <v>490</v>
      </c>
      <c r="C228" s="24" t="s">
        <v>491</v>
      </c>
      <c r="D228" s="24" t="s">
        <v>620</v>
      </c>
      <c r="E228" s="24" t="s">
        <v>493</v>
      </c>
      <c r="F228" s="24" t="s">
        <v>554</v>
      </c>
      <c r="G228" s="25" t="n">
        <v>19373800</v>
      </c>
      <c r="H228" s="25" t="s">
        <v>209</v>
      </c>
      <c r="I228" s="25" t="n">
        <v>19373800</v>
      </c>
      <c r="J228" s="25" t="s">
        <v>209</v>
      </c>
      <c r="K228" s="25"/>
      <c r="L228" s="25"/>
      <c r="M228" s="25"/>
      <c r="N228" s="25"/>
      <c r="O228" s="25"/>
      <c r="P228" s="25" t="n">
        <v>11893500</v>
      </c>
      <c r="Q228" s="25" t="s">
        <v>209</v>
      </c>
      <c r="R228" s="25" t="n">
        <v>7480300</v>
      </c>
      <c r="S228" s="25" t="s">
        <v>209</v>
      </c>
      <c r="T228" s="25" t="n">
        <v>17054282.76</v>
      </c>
      <c r="U228" s="25" t="s">
        <v>209</v>
      </c>
      <c r="V228" s="25" t="n">
        <v>17054282.76</v>
      </c>
      <c r="W228" s="25" t="s">
        <v>209</v>
      </c>
      <c r="X228" s="25"/>
      <c r="Y228" s="25"/>
      <c r="Z228" s="25"/>
      <c r="AA228" s="25"/>
      <c r="AB228" s="25"/>
      <c r="AC228" s="25" t="n">
        <v>10682545</v>
      </c>
      <c r="AD228" s="25" t="s">
        <v>209</v>
      </c>
      <c r="AE228" s="25" t="n">
        <v>6371737.76</v>
      </c>
      <c r="AF228" s="25" t="s">
        <v>209</v>
      </c>
    </row>
    <row r="229" customFormat="false" ht="12.75" hidden="false" customHeight="false" outlineLevel="0" collapsed="false">
      <c r="A229" s="26" t="s">
        <v>555</v>
      </c>
      <c r="B229" s="26" t="s">
        <v>490</v>
      </c>
      <c r="C229" s="24" t="s">
        <v>491</v>
      </c>
      <c r="D229" s="24" t="s">
        <v>620</v>
      </c>
      <c r="E229" s="24" t="s">
        <v>493</v>
      </c>
      <c r="F229" s="24" t="s">
        <v>556</v>
      </c>
      <c r="G229" s="25" t="n">
        <v>14798800</v>
      </c>
      <c r="H229" s="28" t="s">
        <v>209</v>
      </c>
      <c r="I229" s="25" t="n">
        <v>14798800</v>
      </c>
      <c r="J229" s="28" t="s">
        <v>209</v>
      </c>
      <c r="K229" s="28"/>
      <c r="L229" s="28"/>
      <c r="M229" s="28"/>
      <c r="N229" s="28"/>
      <c r="O229" s="28"/>
      <c r="P229" s="28" t="n">
        <v>9058000</v>
      </c>
      <c r="Q229" s="28" t="s">
        <v>209</v>
      </c>
      <c r="R229" s="28" t="n">
        <v>5740800</v>
      </c>
      <c r="S229" s="28" t="s">
        <v>209</v>
      </c>
      <c r="T229" s="25" t="n">
        <v>13124459</v>
      </c>
      <c r="U229" s="28" t="s">
        <v>209</v>
      </c>
      <c r="V229" s="25" t="n">
        <v>13124459</v>
      </c>
      <c r="W229" s="28" t="s">
        <v>209</v>
      </c>
      <c r="X229" s="28"/>
      <c r="Y229" s="28"/>
      <c r="Z229" s="28"/>
      <c r="AA229" s="28"/>
      <c r="AB229" s="28"/>
      <c r="AC229" s="28" t="n">
        <v>8171532</v>
      </c>
      <c r="AD229" s="28" t="s">
        <v>209</v>
      </c>
      <c r="AE229" s="28" t="n">
        <v>4952927</v>
      </c>
      <c r="AF229" s="28" t="s">
        <v>209</v>
      </c>
    </row>
    <row r="230" customFormat="false" ht="12.75" hidden="false" customHeight="false" outlineLevel="0" collapsed="false">
      <c r="A230" s="26" t="s">
        <v>557</v>
      </c>
      <c r="B230" s="26" t="s">
        <v>490</v>
      </c>
      <c r="C230" s="24" t="s">
        <v>491</v>
      </c>
      <c r="D230" s="24" t="s">
        <v>620</v>
      </c>
      <c r="E230" s="24" t="s">
        <v>493</v>
      </c>
      <c r="F230" s="24" t="s">
        <v>558</v>
      </c>
      <c r="G230" s="25" t="n">
        <v>100000</v>
      </c>
      <c r="H230" s="28" t="s">
        <v>209</v>
      </c>
      <c r="I230" s="25" t="n">
        <v>100000</v>
      </c>
      <c r="J230" s="28" t="s">
        <v>209</v>
      </c>
      <c r="K230" s="28"/>
      <c r="L230" s="28"/>
      <c r="M230" s="28"/>
      <c r="N230" s="28"/>
      <c r="O230" s="28"/>
      <c r="P230" s="28" t="n">
        <v>100000</v>
      </c>
      <c r="Q230" s="28" t="s">
        <v>209</v>
      </c>
      <c r="R230" s="28"/>
      <c r="S230" s="28"/>
      <c r="T230" s="25" t="n">
        <v>30000</v>
      </c>
      <c r="U230" s="28" t="s">
        <v>209</v>
      </c>
      <c r="V230" s="25" t="n">
        <v>30000</v>
      </c>
      <c r="W230" s="28" t="s">
        <v>209</v>
      </c>
      <c r="X230" s="28"/>
      <c r="Y230" s="28"/>
      <c r="Z230" s="28"/>
      <c r="AA230" s="28"/>
      <c r="AB230" s="28"/>
      <c r="AC230" s="28" t="n">
        <v>300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59</v>
      </c>
      <c r="B231" s="26" t="s">
        <v>490</v>
      </c>
      <c r="C231" s="24" t="s">
        <v>491</v>
      </c>
      <c r="D231" s="24" t="s">
        <v>620</v>
      </c>
      <c r="E231" s="24" t="s">
        <v>493</v>
      </c>
      <c r="F231" s="24" t="s">
        <v>560</v>
      </c>
      <c r="G231" s="25" t="n">
        <v>4475000</v>
      </c>
      <c r="H231" s="28" t="s">
        <v>209</v>
      </c>
      <c r="I231" s="25" t="n">
        <v>4475000</v>
      </c>
      <c r="J231" s="28" t="s">
        <v>209</v>
      </c>
      <c r="K231" s="28"/>
      <c r="L231" s="28"/>
      <c r="M231" s="28"/>
      <c r="N231" s="28"/>
      <c r="O231" s="28"/>
      <c r="P231" s="28" t="n">
        <v>2735500</v>
      </c>
      <c r="Q231" s="28" t="s">
        <v>209</v>
      </c>
      <c r="R231" s="28" t="n">
        <v>1739500</v>
      </c>
      <c r="S231" s="28" t="s">
        <v>209</v>
      </c>
      <c r="T231" s="25" t="n">
        <v>3899823.76</v>
      </c>
      <c r="U231" s="28" t="s">
        <v>209</v>
      </c>
      <c r="V231" s="25" t="n">
        <v>3899823.76</v>
      </c>
      <c r="W231" s="28" t="s">
        <v>209</v>
      </c>
      <c r="X231" s="28"/>
      <c r="Y231" s="28"/>
      <c r="Z231" s="28"/>
      <c r="AA231" s="28"/>
      <c r="AB231" s="28"/>
      <c r="AC231" s="28" t="n">
        <v>2481013</v>
      </c>
      <c r="AD231" s="28" t="s">
        <v>209</v>
      </c>
      <c r="AE231" s="28" t="n">
        <v>1418810.76</v>
      </c>
      <c r="AF231" s="28" t="s">
        <v>209</v>
      </c>
    </row>
    <row r="232" customFormat="false" ht="12.75" hidden="false" customHeight="false" outlineLevel="0" collapsed="false">
      <c r="A232" s="22" t="s">
        <v>508</v>
      </c>
      <c r="B232" s="22" t="s">
        <v>490</v>
      </c>
      <c r="C232" s="24" t="s">
        <v>491</v>
      </c>
      <c r="D232" s="24" t="s">
        <v>620</v>
      </c>
      <c r="E232" s="24" t="s">
        <v>493</v>
      </c>
      <c r="F232" s="24" t="s">
        <v>490</v>
      </c>
      <c r="G232" s="25" t="n">
        <v>17101517.75</v>
      </c>
      <c r="H232" s="25" t="s">
        <v>209</v>
      </c>
      <c r="I232" s="25" t="n">
        <v>17101517.75</v>
      </c>
      <c r="J232" s="25" t="s">
        <v>209</v>
      </c>
      <c r="K232" s="25"/>
      <c r="L232" s="25"/>
      <c r="M232" s="25"/>
      <c r="N232" s="25"/>
      <c r="O232" s="25"/>
      <c r="P232" s="25" t="n">
        <v>5490679.24</v>
      </c>
      <c r="Q232" s="25" t="s">
        <v>209</v>
      </c>
      <c r="R232" s="25" t="n">
        <v>11610838.51</v>
      </c>
      <c r="S232" s="25" t="s">
        <v>209</v>
      </c>
      <c r="T232" s="25" t="n">
        <v>4106350.07</v>
      </c>
      <c r="U232" s="25" t="s">
        <v>209</v>
      </c>
      <c r="V232" s="25" t="n">
        <v>4106350.07</v>
      </c>
      <c r="W232" s="25" t="s">
        <v>209</v>
      </c>
      <c r="X232" s="25"/>
      <c r="Y232" s="25"/>
      <c r="Z232" s="25"/>
      <c r="AA232" s="25"/>
      <c r="AB232" s="25"/>
      <c r="AC232" s="25" t="n">
        <v>3371700.07</v>
      </c>
      <c r="AD232" s="25" t="s">
        <v>209</v>
      </c>
      <c r="AE232" s="25" t="n">
        <v>734650</v>
      </c>
      <c r="AF232" s="25" t="s">
        <v>209</v>
      </c>
    </row>
    <row r="233" customFormat="false" ht="12.75" hidden="false" customHeight="false" outlineLevel="0" collapsed="false">
      <c r="A233" s="22" t="s">
        <v>509</v>
      </c>
      <c r="B233" s="22" t="s">
        <v>490</v>
      </c>
      <c r="C233" s="24" t="s">
        <v>491</v>
      </c>
      <c r="D233" s="24" t="s">
        <v>620</v>
      </c>
      <c r="E233" s="24" t="s">
        <v>493</v>
      </c>
      <c r="F233" s="24" t="s">
        <v>510</v>
      </c>
      <c r="G233" s="25" t="n">
        <v>17101517.75</v>
      </c>
      <c r="H233" s="25" t="s">
        <v>209</v>
      </c>
      <c r="I233" s="25" t="n">
        <v>17101517.75</v>
      </c>
      <c r="J233" s="25" t="s">
        <v>209</v>
      </c>
      <c r="K233" s="25"/>
      <c r="L233" s="25"/>
      <c r="M233" s="25"/>
      <c r="N233" s="25"/>
      <c r="O233" s="25"/>
      <c r="P233" s="25" t="n">
        <v>5490679.24</v>
      </c>
      <c r="Q233" s="25" t="s">
        <v>209</v>
      </c>
      <c r="R233" s="25" t="n">
        <v>11610838.51</v>
      </c>
      <c r="S233" s="25" t="s">
        <v>209</v>
      </c>
      <c r="T233" s="25" t="n">
        <v>4106350.07</v>
      </c>
      <c r="U233" s="25" t="s">
        <v>209</v>
      </c>
      <c r="V233" s="25" t="n">
        <v>4106350.07</v>
      </c>
      <c r="W233" s="25" t="s">
        <v>209</v>
      </c>
      <c r="X233" s="25"/>
      <c r="Y233" s="25"/>
      <c r="Z233" s="25"/>
      <c r="AA233" s="25"/>
      <c r="AB233" s="25"/>
      <c r="AC233" s="25" t="n">
        <v>3371700.07</v>
      </c>
      <c r="AD233" s="25" t="s">
        <v>209</v>
      </c>
      <c r="AE233" s="25" t="n">
        <v>734650</v>
      </c>
      <c r="AF233" s="25" t="s">
        <v>209</v>
      </c>
    </row>
    <row r="234" customFormat="false" ht="12.75" hidden="false" customHeight="false" outlineLevel="0" collapsed="false">
      <c r="A234" s="26" t="s">
        <v>515</v>
      </c>
      <c r="B234" s="26" t="s">
        <v>490</v>
      </c>
      <c r="C234" s="24" t="s">
        <v>491</v>
      </c>
      <c r="D234" s="24" t="s">
        <v>620</v>
      </c>
      <c r="E234" s="24" t="s">
        <v>493</v>
      </c>
      <c r="F234" s="24" t="s">
        <v>516</v>
      </c>
      <c r="G234" s="25" t="n">
        <v>26000</v>
      </c>
      <c r="H234" s="28" t="s">
        <v>209</v>
      </c>
      <c r="I234" s="25" t="n">
        <v>26000</v>
      </c>
      <c r="J234" s="28" t="s">
        <v>209</v>
      </c>
      <c r="K234" s="28"/>
      <c r="L234" s="28"/>
      <c r="M234" s="28"/>
      <c r="N234" s="28"/>
      <c r="O234" s="28"/>
      <c r="P234" s="28" t="n">
        <v>26000</v>
      </c>
      <c r="Q234" s="28" t="s">
        <v>209</v>
      </c>
      <c r="R234" s="28"/>
      <c r="S234" s="28"/>
      <c r="T234" s="25" t="n">
        <v>88000</v>
      </c>
      <c r="U234" s="28" t="s">
        <v>209</v>
      </c>
      <c r="V234" s="25" t="n">
        <v>88000</v>
      </c>
      <c r="W234" s="28" t="s">
        <v>209</v>
      </c>
      <c r="X234" s="28"/>
      <c r="Y234" s="28"/>
      <c r="Z234" s="28"/>
      <c r="AA234" s="28"/>
      <c r="AB234" s="28"/>
      <c r="AC234" s="28" t="n">
        <v>880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583</v>
      </c>
      <c r="B235" s="26" t="s">
        <v>490</v>
      </c>
      <c r="C235" s="24" t="s">
        <v>491</v>
      </c>
      <c r="D235" s="24" t="s">
        <v>620</v>
      </c>
      <c r="E235" s="24" t="s">
        <v>493</v>
      </c>
      <c r="F235" s="24" t="s">
        <v>584</v>
      </c>
      <c r="G235" s="25" t="n">
        <v>11949189.31</v>
      </c>
      <c r="H235" s="28" t="s">
        <v>209</v>
      </c>
      <c r="I235" s="25" t="n">
        <v>11949189.31</v>
      </c>
      <c r="J235" s="28" t="s">
        <v>209</v>
      </c>
      <c r="K235" s="28"/>
      <c r="L235" s="28"/>
      <c r="M235" s="28"/>
      <c r="N235" s="28"/>
      <c r="O235" s="28"/>
      <c r="P235" s="28" t="n">
        <v>1351050.8</v>
      </c>
      <c r="Q235" s="28" t="s">
        <v>209</v>
      </c>
      <c r="R235" s="28" t="n">
        <v>10598138.51</v>
      </c>
      <c r="S235" s="28" t="s">
        <v>209</v>
      </c>
      <c r="T235" s="25" t="n">
        <v>340000</v>
      </c>
      <c r="U235" s="28" t="s">
        <v>209</v>
      </c>
      <c r="V235" s="25" t="n">
        <v>340000</v>
      </c>
      <c r="W235" s="28" t="s">
        <v>209</v>
      </c>
      <c r="X235" s="28"/>
      <c r="Y235" s="28"/>
      <c r="Z235" s="28"/>
      <c r="AA235" s="28"/>
      <c r="AB235" s="28"/>
      <c r="AC235" s="28"/>
      <c r="AD235" s="28"/>
      <c r="AE235" s="28" t="n">
        <v>340000</v>
      </c>
      <c r="AF235" s="28" t="s">
        <v>209</v>
      </c>
    </row>
    <row r="236" customFormat="false" ht="12.75" hidden="false" customHeight="false" outlineLevel="0" collapsed="false">
      <c r="A236" s="26" t="s">
        <v>511</v>
      </c>
      <c r="B236" s="26" t="s">
        <v>490</v>
      </c>
      <c r="C236" s="24" t="s">
        <v>491</v>
      </c>
      <c r="D236" s="24" t="s">
        <v>620</v>
      </c>
      <c r="E236" s="24" t="s">
        <v>493</v>
      </c>
      <c r="F236" s="24" t="s">
        <v>512</v>
      </c>
      <c r="G236" s="25" t="n">
        <v>5126328.44</v>
      </c>
      <c r="H236" s="28" t="s">
        <v>209</v>
      </c>
      <c r="I236" s="25" t="n">
        <v>5126328.44</v>
      </c>
      <c r="J236" s="28" t="s">
        <v>209</v>
      </c>
      <c r="K236" s="28"/>
      <c r="L236" s="28"/>
      <c r="M236" s="28"/>
      <c r="N236" s="28"/>
      <c r="O236" s="28"/>
      <c r="P236" s="28" t="n">
        <v>4113628.44</v>
      </c>
      <c r="Q236" s="28" t="s">
        <v>209</v>
      </c>
      <c r="R236" s="28" t="n">
        <v>1012700</v>
      </c>
      <c r="S236" s="28" t="s">
        <v>209</v>
      </c>
      <c r="T236" s="25" t="n">
        <v>3678350.07</v>
      </c>
      <c r="U236" s="28" t="s">
        <v>209</v>
      </c>
      <c r="V236" s="25" t="n">
        <v>3678350.07</v>
      </c>
      <c r="W236" s="28" t="s">
        <v>209</v>
      </c>
      <c r="X236" s="28"/>
      <c r="Y236" s="28"/>
      <c r="Z236" s="28"/>
      <c r="AA236" s="28"/>
      <c r="AB236" s="28"/>
      <c r="AC236" s="28" t="n">
        <v>3283700.07</v>
      </c>
      <c r="AD236" s="28" t="s">
        <v>209</v>
      </c>
      <c r="AE236" s="28" t="n">
        <v>394650</v>
      </c>
      <c r="AF236" s="28" t="s">
        <v>209</v>
      </c>
    </row>
    <row r="237" customFormat="false" ht="12.75" hidden="false" customHeight="false" outlineLevel="0" collapsed="false">
      <c r="A237" s="22" t="s">
        <v>517</v>
      </c>
      <c r="B237" s="22" t="s">
        <v>490</v>
      </c>
      <c r="C237" s="24" t="s">
        <v>491</v>
      </c>
      <c r="D237" s="24" t="s">
        <v>620</v>
      </c>
      <c r="E237" s="24" t="s">
        <v>493</v>
      </c>
      <c r="F237" s="24" t="s">
        <v>518</v>
      </c>
      <c r="G237" s="25" t="s">
        <v>209</v>
      </c>
      <c r="H237" s="25"/>
      <c r="I237" s="25"/>
      <c r="J237" s="25" t="n">
        <v>10999138.51</v>
      </c>
      <c r="K237" s="25" t="s">
        <v>209</v>
      </c>
      <c r="L237" s="25"/>
      <c r="M237" s="25"/>
      <c r="N237" s="25"/>
      <c r="O237" s="25"/>
      <c r="P237" s="25" t="n">
        <v>10999138.51</v>
      </c>
      <c r="Q237" s="25" t="s">
        <v>209</v>
      </c>
      <c r="R237" s="25"/>
      <c r="S237" s="25"/>
      <c r="T237" s="25"/>
      <c r="U237" s="25"/>
      <c r="V237" s="25"/>
      <c r="W237" s="25" t="n">
        <v>10698138.51</v>
      </c>
      <c r="X237" s="25" t="s">
        <v>209</v>
      </c>
      <c r="Y237" s="25"/>
      <c r="Z237" s="25"/>
      <c r="AA237" s="25"/>
      <c r="AB237" s="25"/>
      <c r="AC237" s="25" t="n">
        <v>10698138.51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2" t="s">
        <v>519</v>
      </c>
      <c r="B238" s="22" t="s">
        <v>490</v>
      </c>
      <c r="C238" s="24" t="s">
        <v>491</v>
      </c>
      <c r="D238" s="24" t="s">
        <v>620</v>
      </c>
      <c r="E238" s="24" t="s">
        <v>493</v>
      </c>
      <c r="F238" s="24" t="s">
        <v>520</v>
      </c>
      <c r="G238" s="25" t="s">
        <v>209</v>
      </c>
      <c r="H238" s="25"/>
      <c r="I238" s="25"/>
      <c r="J238" s="25" t="n">
        <v>10999138.51</v>
      </c>
      <c r="K238" s="25" t="s">
        <v>209</v>
      </c>
      <c r="L238" s="25"/>
      <c r="M238" s="25"/>
      <c r="N238" s="25"/>
      <c r="O238" s="25"/>
      <c r="P238" s="25" t="n">
        <v>10999138.51</v>
      </c>
      <c r="Q238" s="25" t="s">
        <v>209</v>
      </c>
      <c r="R238" s="25"/>
      <c r="S238" s="25"/>
      <c r="T238" s="25"/>
      <c r="U238" s="25"/>
      <c r="V238" s="25"/>
      <c r="W238" s="25" t="n">
        <v>10698138.51</v>
      </c>
      <c r="X238" s="25" t="s">
        <v>209</v>
      </c>
      <c r="Y238" s="25"/>
      <c r="Z238" s="25"/>
      <c r="AA238" s="25"/>
      <c r="AB238" s="25"/>
      <c r="AC238" s="25" t="n">
        <v>10698138.51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6" t="s">
        <v>521</v>
      </c>
      <c r="B239" s="26" t="s">
        <v>490</v>
      </c>
      <c r="C239" s="24" t="s">
        <v>491</v>
      </c>
      <c r="D239" s="24" t="s">
        <v>620</v>
      </c>
      <c r="E239" s="24" t="s">
        <v>493</v>
      </c>
      <c r="F239" s="24" t="s">
        <v>522</v>
      </c>
      <c r="G239" s="25" t="s">
        <v>209</v>
      </c>
      <c r="H239" s="28"/>
      <c r="I239" s="25"/>
      <c r="J239" s="28" t="n">
        <v>10999138.51</v>
      </c>
      <c r="K239" s="28" t="s">
        <v>209</v>
      </c>
      <c r="L239" s="28"/>
      <c r="M239" s="28"/>
      <c r="N239" s="28"/>
      <c r="O239" s="28"/>
      <c r="P239" s="28" t="n">
        <v>10999138.51</v>
      </c>
      <c r="Q239" s="28" t="s">
        <v>209</v>
      </c>
      <c r="R239" s="28"/>
      <c r="S239" s="28"/>
      <c r="T239" s="25"/>
      <c r="U239" s="28"/>
      <c r="V239" s="25"/>
      <c r="W239" s="28" t="n">
        <v>10698138.51</v>
      </c>
      <c r="X239" s="28" t="s">
        <v>209</v>
      </c>
      <c r="Y239" s="28"/>
      <c r="Z239" s="28"/>
      <c r="AA239" s="28"/>
      <c r="AB239" s="28"/>
      <c r="AC239" s="28" t="n">
        <v>10698138.51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2" t="s">
        <v>523</v>
      </c>
      <c r="B240" s="22" t="s">
        <v>490</v>
      </c>
      <c r="C240" s="24" t="s">
        <v>491</v>
      </c>
      <c r="D240" s="24" t="s">
        <v>620</v>
      </c>
      <c r="E240" s="24" t="s">
        <v>493</v>
      </c>
      <c r="F240" s="24" t="s">
        <v>524</v>
      </c>
      <c r="G240" s="25" t="n">
        <v>156200</v>
      </c>
      <c r="H240" s="25" t="s">
        <v>209</v>
      </c>
      <c r="I240" s="25" t="n">
        <v>156200</v>
      </c>
      <c r="J240" s="25" t="s">
        <v>209</v>
      </c>
      <c r="K240" s="25"/>
      <c r="L240" s="25"/>
      <c r="M240" s="25"/>
      <c r="N240" s="25"/>
      <c r="O240" s="25"/>
      <c r="P240" s="25" t="n">
        <v>143000</v>
      </c>
      <c r="Q240" s="25" t="s">
        <v>209</v>
      </c>
      <c r="R240" s="25" t="n">
        <v>13200</v>
      </c>
      <c r="S240" s="25" t="s">
        <v>209</v>
      </c>
      <c r="T240" s="25" t="n">
        <v>156116.2</v>
      </c>
      <c r="U240" s="25" t="s">
        <v>209</v>
      </c>
      <c r="V240" s="25" t="n">
        <v>156116.2</v>
      </c>
      <c r="W240" s="25" t="s">
        <v>209</v>
      </c>
      <c r="X240" s="25"/>
      <c r="Y240" s="25"/>
      <c r="Z240" s="25"/>
      <c r="AA240" s="25"/>
      <c r="AB240" s="25"/>
      <c r="AC240" s="25" t="n">
        <v>143000</v>
      </c>
      <c r="AD240" s="25" t="s">
        <v>209</v>
      </c>
      <c r="AE240" s="25" t="n">
        <v>13116.2</v>
      </c>
      <c r="AF240" s="25" t="s">
        <v>209</v>
      </c>
    </row>
    <row r="241" customFormat="false" ht="12.75" hidden="false" customHeight="false" outlineLevel="0" collapsed="false">
      <c r="A241" s="22" t="s">
        <v>529</v>
      </c>
      <c r="B241" s="22" t="s">
        <v>490</v>
      </c>
      <c r="C241" s="24" t="s">
        <v>491</v>
      </c>
      <c r="D241" s="24" t="s">
        <v>620</v>
      </c>
      <c r="E241" s="24" t="s">
        <v>493</v>
      </c>
      <c r="F241" s="24" t="s">
        <v>530</v>
      </c>
      <c r="G241" s="25" t="n">
        <v>156200</v>
      </c>
      <c r="H241" s="25" t="s">
        <v>209</v>
      </c>
      <c r="I241" s="25" t="n">
        <v>156200</v>
      </c>
      <c r="J241" s="25" t="s">
        <v>209</v>
      </c>
      <c r="K241" s="25"/>
      <c r="L241" s="25"/>
      <c r="M241" s="25"/>
      <c r="N241" s="25"/>
      <c r="O241" s="25"/>
      <c r="P241" s="25" t="n">
        <v>143000</v>
      </c>
      <c r="Q241" s="25" t="s">
        <v>209</v>
      </c>
      <c r="R241" s="25" t="n">
        <v>13200</v>
      </c>
      <c r="S241" s="25" t="s">
        <v>209</v>
      </c>
      <c r="T241" s="25" t="n">
        <v>156116.2</v>
      </c>
      <c r="U241" s="25" t="s">
        <v>209</v>
      </c>
      <c r="V241" s="25" t="n">
        <v>156116.2</v>
      </c>
      <c r="W241" s="25" t="s">
        <v>209</v>
      </c>
      <c r="X241" s="25"/>
      <c r="Y241" s="25"/>
      <c r="Z241" s="25"/>
      <c r="AA241" s="25"/>
      <c r="AB241" s="25"/>
      <c r="AC241" s="25" t="n">
        <v>143000</v>
      </c>
      <c r="AD241" s="25" t="s">
        <v>209</v>
      </c>
      <c r="AE241" s="25" t="n">
        <v>13116.2</v>
      </c>
      <c r="AF241" s="25" t="s">
        <v>209</v>
      </c>
    </row>
    <row r="242" customFormat="false" ht="12.75" hidden="false" customHeight="false" outlineLevel="0" collapsed="false">
      <c r="A242" s="26" t="s">
        <v>531</v>
      </c>
      <c r="B242" s="26" t="s">
        <v>490</v>
      </c>
      <c r="C242" s="24" t="s">
        <v>491</v>
      </c>
      <c r="D242" s="24" t="s">
        <v>620</v>
      </c>
      <c r="E242" s="24" t="s">
        <v>493</v>
      </c>
      <c r="F242" s="24" t="s">
        <v>532</v>
      </c>
      <c r="G242" s="25" t="n">
        <v>145200</v>
      </c>
      <c r="H242" s="28" t="s">
        <v>209</v>
      </c>
      <c r="I242" s="25" t="n">
        <v>145200</v>
      </c>
      <c r="J242" s="28" t="s">
        <v>209</v>
      </c>
      <c r="K242" s="28"/>
      <c r="L242" s="28"/>
      <c r="M242" s="28"/>
      <c r="N242" s="28"/>
      <c r="O242" s="28"/>
      <c r="P242" s="28" t="n">
        <v>138000</v>
      </c>
      <c r="Q242" s="28" t="s">
        <v>209</v>
      </c>
      <c r="R242" s="28" t="n">
        <v>7200</v>
      </c>
      <c r="S242" s="28" t="s">
        <v>209</v>
      </c>
      <c r="T242" s="25" t="n">
        <v>140500</v>
      </c>
      <c r="U242" s="28" t="s">
        <v>209</v>
      </c>
      <c r="V242" s="25" t="n">
        <v>140500</v>
      </c>
      <c r="W242" s="28" t="s">
        <v>209</v>
      </c>
      <c r="X242" s="28"/>
      <c r="Y242" s="28"/>
      <c r="Z242" s="28"/>
      <c r="AA242" s="28"/>
      <c r="AB242" s="28"/>
      <c r="AC242" s="28" t="n">
        <v>138000</v>
      </c>
      <c r="AD242" s="28" t="s">
        <v>209</v>
      </c>
      <c r="AE242" s="28" t="n">
        <v>2500</v>
      </c>
      <c r="AF242" s="28" t="s">
        <v>209</v>
      </c>
    </row>
    <row r="243" customFormat="false" ht="12.75" hidden="false" customHeight="false" outlineLevel="0" collapsed="false">
      <c r="A243" s="26" t="s">
        <v>533</v>
      </c>
      <c r="B243" s="26" t="s">
        <v>490</v>
      </c>
      <c r="C243" s="24" t="s">
        <v>491</v>
      </c>
      <c r="D243" s="24" t="s">
        <v>620</v>
      </c>
      <c r="E243" s="24" t="s">
        <v>493</v>
      </c>
      <c r="F243" s="24" t="s">
        <v>534</v>
      </c>
      <c r="G243" s="25" t="n">
        <v>5000</v>
      </c>
      <c r="H243" s="28" t="s">
        <v>209</v>
      </c>
      <c r="I243" s="25" t="n">
        <v>5000</v>
      </c>
      <c r="J243" s="28" t="s">
        <v>209</v>
      </c>
      <c r="K243" s="28"/>
      <c r="L243" s="28"/>
      <c r="M243" s="28"/>
      <c r="N243" s="28"/>
      <c r="O243" s="28"/>
      <c r="P243" s="28" t="n">
        <v>5000</v>
      </c>
      <c r="Q243" s="28" t="s">
        <v>209</v>
      </c>
      <c r="R243" s="28"/>
      <c r="S243" s="28"/>
      <c r="T243" s="25" t="n">
        <v>5000</v>
      </c>
      <c r="U243" s="28" t="s">
        <v>209</v>
      </c>
      <c r="V243" s="25" t="n">
        <v>5000</v>
      </c>
      <c r="W243" s="28" t="s">
        <v>209</v>
      </c>
      <c r="X243" s="28"/>
      <c r="Y243" s="28"/>
      <c r="Z243" s="28"/>
      <c r="AA243" s="28"/>
      <c r="AB243" s="28"/>
      <c r="AC243" s="28" t="n">
        <v>5000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6" t="s">
        <v>535</v>
      </c>
      <c r="B244" s="26" t="s">
        <v>490</v>
      </c>
      <c r="C244" s="24" t="s">
        <v>491</v>
      </c>
      <c r="D244" s="24" t="s">
        <v>620</v>
      </c>
      <c r="E244" s="24" t="s">
        <v>493</v>
      </c>
      <c r="F244" s="24" t="s">
        <v>536</v>
      </c>
      <c r="G244" s="25" t="n">
        <v>6000</v>
      </c>
      <c r="H244" s="28" t="s">
        <v>209</v>
      </c>
      <c r="I244" s="25" t="n">
        <v>6000</v>
      </c>
      <c r="J244" s="28" t="s">
        <v>209</v>
      </c>
      <c r="K244" s="28"/>
      <c r="L244" s="28"/>
      <c r="M244" s="28"/>
      <c r="N244" s="28"/>
      <c r="O244" s="28"/>
      <c r="P244" s="28"/>
      <c r="Q244" s="28"/>
      <c r="R244" s="28" t="n">
        <v>6000</v>
      </c>
      <c r="S244" s="28" t="s">
        <v>209</v>
      </c>
      <c r="T244" s="25" t="n">
        <v>10616.2</v>
      </c>
      <c r="U244" s="28" t="s">
        <v>209</v>
      </c>
      <c r="V244" s="25" t="n">
        <v>10616.2</v>
      </c>
      <c r="W244" s="28" t="s">
        <v>209</v>
      </c>
      <c r="X244" s="28"/>
      <c r="Y244" s="28"/>
      <c r="Z244" s="28"/>
      <c r="AA244" s="28"/>
      <c r="AB244" s="28"/>
      <c r="AC244" s="28"/>
      <c r="AD244" s="28"/>
      <c r="AE244" s="28" t="n">
        <v>10616.2</v>
      </c>
      <c r="AF244" s="28" t="s">
        <v>209</v>
      </c>
    </row>
    <row r="245" customFormat="false" ht="12.75" hidden="false" customHeight="false" outlineLevel="0" collapsed="false">
      <c r="A245" s="22" t="s">
        <v>621</v>
      </c>
      <c r="B245" s="22" t="s">
        <v>490</v>
      </c>
      <c r="C245" s="24" t="s">
        <v>491</v>
      </c>
      <c r="D245" s="24" t="s">
        <v>622</v>
      </c>
      <c r="E245" s="24" t="s">
        <v>493</v>
      </c>
      <c r="F245" s="24" t="s">
        <v>491</v>
      </c>
      <c r="G245" s="25" t="n">
        <v>1074200</v>
      </c>
      <c r="H245" s="25" t="s">
        <v>209</v>
      </c>
      <c r="I245" s="25" t="n">
        <v>1074200</v>
      </c>
      <c r="J245" s="25" t="s">
        <v>209</v>
      </c>
      <c r="K245" s="25"/>
      <c r="L245" s="25"/>
      <c r="M245" s="25"/>
      <c r="N245" s="25"/>
      <c r="O245" s="25"/>
      <c r="P245" s="25" t="n">
        <v>1074200</v>
      </c>
      <c r="Q245" s="25" t="s">
        <v>209</v>
      </c>
      <c r="R245" s="25"/>
      <c r="S245" s="25"/>
      <c r="T245" s="25" t="n">
        <v>956659</v>
      </c>
      <c r="U245" s="25" t="s">
        <v>209</v>
      </c>
      <c r="V245" s="25" t="n">
        <v>956659</v>
      </c>
      <c r="W245" s="25" t="s">
        <v>209</v>
      </c>
      <c r="X245" s="25"/>
      <c r="Y245" s="25"/>
      <c r="Z245" s="25"/>
      <c r="AA245" s="25"/>
      <c r="AB245" s="25"/>
      <c r="AC245" s="25" t="n">
        <v>956659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498</v>
      </c>
      <c r="B246" s="22" t="s">
        <v>490</v>
      </c>
      <c r="C246" s="24" t="s">
        <v>491</v>
      </c>
      <c r="D246" s="24" t="s">
        <v>622</v>
      </c>
      <c r="E246" s="24" t="s">
        <v>493</v>
      </c>
      <c r="F246" s="24" t="s">
        <v>499</v>
      </c>
      <c r="G246" s="25" t="n">
        <v>1074200</v>
      </c>
      <c r="H246" s="25" t="s">
        <v>209</v>
      </c>
      <c r="I246" s="25" t="n">
        <v>1074200</v>
      </c>
      <c r="J246" s="25" t="s">
        <v>209</v>
      </c>
      <c r="K246" s="25"/>
      <c r="L246" s="25"/>
      <c r="M246" s="25"/>
      <c r="N246" s="25"/>
      <c r="O246" s="25"/>
      <c r="P246" s="25" t="n">
        <v>1074200</v>
      </c>
      <c r="Q246" s="25" t="s">
        <v>209</v>
      </c>
      <c r="R246" s="25"/>
      <c r="S246" s="25"/>
      <c r="T246" s="25" t="n">
        <v>956659</v>
      </c>
      <c r="U246" s="25" t="s">
        <v>209</v>
      </c>
      <c r="V246" s="25" t="n">
        <v>956659</v>
      </c>
      <c r="W246" s="25" t="s">
        <v>209</v>
      </c>
      <c r="X246" s="25"/>
      <c r="Y246" s="25"/>
      <c r="Z246" s="25"/>
      <c r="AA246" s="25"/>
      <c r="AB246" s="25"/>
      <c r="AC246" s="25" t="n">
        <v>956659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553</v>
      </c>
      <c r="B247" s="22" t="s">
        <v>490</v>
      </c>
      <c r="C247" s="24" t="s">
        <v>491</v>
      </c>
      <c r="D247" s="24" t="s">
        <v>622</v>
      </c>
      <c r="E247" s="24" t="s">
        <v>493</v>
      </c>
      <c r="F247" s="24" t="s">
        <v>554</v>
      </c>
      <c r="G247" s="25" t="n">
        <v>1074200</v>
      </c>
      <c r="H247" s="25" t="s">
        <v>209</v>
      </c>
      <c r="I247" s="25" t="n">
        <v>1074200</v>
      </c>
      <c r="J247" s="25" t="s">
        <v>209</v>
      </c>
      <c r="K247" s="25"/>
      <c r="L247" s="25"/>
      <c r="M247" s="25"/>
      <c r="N247" s="25"/>
      <c r="O247" s="25"/>
      <c r="P247" s="25" t="n">
        <v>1074200</v>
      </c>
      <c r="Q247" s="25" t="s">
        <v>209</v>
      </c>
      <c r="R247" s="25"/>
      <c r="S247" s="25"/>
      <c r="T247" s="25" t="n">
        <v>956659</v>
      </c>
      <c r="U247" s="25" t="s">
        <v>209</v>
      </c>
      <c r="V247" s="25" t="n">
        <v>956659</v>
      </c>
      <c r="W247" s="25" t="s">
        <v>209</v>
      </c>
      <c r="X247" s="25"/>
      <c r="Y247" s="25"/>
      <c r="Z247" s="25"/>
      <c r="AA247" s="25"/>
      <c r="AB247" s="25"/>
      <c r="AC247" s="25" t="n">
        <v>956659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6" t="s">
        <v>555</v>
      </c>
      <c r="B248" s="26" t="s">
        <v>490</v>
      </c>
      <c r="C248" s="24" t="s">
        <v>491</v>
      </c>
      <c r="D248" s="24" t="s">
        <v>622</v>
      </c>
      <c r="E248" s="24" t="s">
        <v>493</v>
      </c>
      <c r="F248" s="24" t="s">
        <v>556</v>
      </c>
      <c r="G248" s="25" t="n">
        <v>825000</v>
      </c>
      <c r="H248" s="28" t="s">
        <v>209</v>
      </c>
      <c r="I248" s="25" t="n">
        <v>825000</v>
      </c>
      <c r="J248" s="28" t="s">
        <v>209</v>
      </c>
      <c r="K248" s="28"/>
      <c r="L248" s="28"/>
      <c r="M248" s="28"/>
      <c r="N248" s="28"/>
      <c r="O248" s="28"/>
      <c r="P248" s="28" t="n">
        <v>825000</v>
      </c>
      <c r="Q248" s="28" t="s">
        <v>209</v>
      </c>
      <c r="R248" s="28"/>
      <c r="S248" s="28"/>
      <c r="T248" s="25" t="n">
        <v>732659</v>
      </c>
      <c r="U248" s="28" t="s">
        <v>209</v>
      </c>
      <c r="V248" s="25" t="n">
        <v>732659</v>
      </c>
      <c r="W248" s="28" t="s">
        <v>209</v>
      </c>
      <c r="X248" s="28"/>
      <c r="Y248" s="28"/>
      <c r="Z248" s="28"/>
      <c r="AA248" s="28"/>
      <c r="AB248" s="28"/>
      <c r="AC248" s="28" t="n">
        <v>732659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6" t="s">
        <v>559</v>
      </c>
      <c r="B249" s="26" t="s">
        <v>490</v>
      </c>
      <c r="C249" s="24" t="s">
        <v>491</v>
      </c>
      <c r="D249" s="24" t="s">
        <v>622</v>
      </c>
      <c r="E249" s="24" t="s">
        <v>493</v>
      </c>
      <c r="F249" s="24" t="s">
        <v>560</v>
      </c>
      <c r="G249" s="25" t="n">
        <v>249200</v>
      </c>
      <c r="H249" s="28" t="s">
        <v>209</v>
      </c>
      <c r="I249" s="25" t="n">
        <v>249200</v>
      </c>
      <c r="J249" s="28" t="s">
        <v>209</v>
      </c>
      <c r="K249" s="28"/>
      <c r="L249" s="28"/>
      <c r="M249" s="28"/>
      <c r="N249" s="28"/>
      <c r="O249" s="28"/>
      <c r="P249" s="28" t="n">
        <v>249200</v>
      </c>
      <c r="Q249" s="28" t="s">
        <v>209</v>
      </c>
      <c r="R249" s="28"/>
      <c r="S249" s="28"/>
      <c r="T249" s="25" t="n">
        <v>224000</v>
      </c>
      <c r="U249" s="28" t="s">
        <v>209</v>
      </c>
      <c r="V249" s="25" t="n">
        <v>224000</v>
      </c>
      <c r="W249" s="28" t="s">
        <v>209</v>
      </c>
      <c r="X249" s="28"/>
      <c r="Y249" s="28"/>
      <c r="Z249" s="28"/>
      <c r="AA249" s="28"/>
      <c r="AB249" s="28"/>
      <c r="AC249" s="28" t="n">
        <v>224000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2" t="s">
        <v>623</v>
      </c>
      <c r="B250" s="22" t="s">
        <v>490</v>
      </c>
      <c r="C250" s="24" t="s">
        <v>491</v>
      </c>
      <c r="D250" s="24" t="s">
        <v>624</v>
      </c>
      <c r="E250" s="24" t="s">
        <v>493</v>
      </c>
      <c r="F250" s="24" t="s">
        <v>491</v>
      </c>
      <c r="G250" s="25" t="n">
        <v>4321745</v>
      </c>
      <c r="H250" s="25" t="s">
        <v>209</v>
      </c>
      <c r="I250" s="25" t="n">
        <v>4321745</v>
      </c>
      <c r="J250" s="25" t="s">
        <v>209</v>
      </c>
      <c r="K250" s="25"/>
      <c r="L250" s="25"/>
      <c r="M250" s="25"/>
      <c r="N250" s="25"/>
      <c r="O250" s="25"/>
      <c r="P250" s="25" t="n">
        <v>4321745</v>
      </c>
      <c r="Q250" s="25" t="s">
        <v>209</v>
      </c>
      <c r="R250" s="25"/>
      <c r="S250" s="25"/>
      <c r="T250" s="25" t="n">
        <v>3766807.07</v>
      </c>
      <c r="U250" s="25" t="s">
        <v>209</v>
      </c>
      <c r="V250" s="25" t="n">
        <v>3766807.07</v>
      </c>
      <c r="W250" s="25" t="s">
        <v>209</v>
      </c>
      <c r="X250" s="25"/>
      <c r="Y250" s="25"/>
      <c r="Z250" s="25"/>
      <c r="AA250" s="25"/>
      <c r="AB250" s="25"/>
      <c r="AC250" s="25" t="n">
        <v>3766807.07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625</v>
      </c>
      <c r="B251" s="22" t="s">
        <v>490</v>
      </c>
      <c r="C251" s="24" t="s">
        <v>491</v>
      </c>
      <c r="D251" s="24" t="s">
        <v>626</v>
      </c>
      <c r="E251" s="24" t="s">
        <v>493</v>
      </c>
      <c r="F251" s="24" t="s">
        <v>491</v>
      </c>
      <c r="G251" s="25" t="n">
        <v>1800000</v>
      </c>
      <c r="H251" s="25" t="s">
        <v>209</v>
      </c>
      <c r="I251" s="25" t="n">
        <v>1800000</v>
      </c>
      <c r="J251" s="25" t="s">
        <v>209</v>
      </c>
      <c r="K251" s="25"/>
      <c r="L251" s="25"/>
      <c r="M251" s="25"/>
      <c r="N251" s="25"/>
      <c r="O251" s="25"/>
      <c r="P251" s="25" t="n">
        <v>1800000</v>
      </c>
      <c r="Q251" s="25" t="s">
        <v>209</v>
      </c>
      <c r="R251" s="25"/>
      <c r="S251" s="25"/>
      <c r="T251" s="25" t="n">
        <v>1707361.47</v>
      </c>
      <c r="U251" s="25" t="s">
        <v>209</v>
      </c>
      <c r="V251" s="25" t="n">
        <v>1707361.47</v>
      </c>
      <c r="W251" s="25" t="s">
        <v>209</v>
      </c>
      <c r="X251" s="25"/>
      <c r="Y251" s="25"/>
      <c r="Z251" s="25"/>
      <c r="AA251" s="25"/>
      <c r="AB251" s="25"/>
      <c r="AC251" s="25" t="n">
        <v>1707361.47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561</v>
      </c>
      <c r="B252" s="22" t="s">
        <v>490</v>
      </c>
      <c r="C252" s="24" t="s">
        <v>491</v>
      </c>
      <c r="D252" s="24" t="s">
        <v>626</v>
      </c>
      <c r="E252" s="24" t="s">
        <v>493</v>
      </c>
      <c r="F252" s="24" t="s">
        <v>562</v>
      </c>
      <c r="G252" s="25" t="n">
        <v>1800000</v>
      </c>
      <c r="H252" s="25" t="s">
        <v>209</v>
      </c>
      <c r="I252" s="25" t="n">
        <v>1800000</v>
      </c>
      <c r="J252" s="25" t="s">
        <v>209</v>
      </c>
      <c r="K252" s="25"/>
      <c r="L252" s="25"/>
      <c r="M252" s="25"/>
      <c r="N252" s="25"/>
      <c r="O252" s="25"/>
      <c r="P252" s="25" t="n">
        <v>1800000</v>
      </c>
      <c r="Q252" s="25" t="s">
        <v>209</v>
      </c>
      <c r="R252" s="25"/>
      <c r="S252" s="25"/>
      <c r="T252" s="25" t="n">
        <v>1707361.47</v>
      </c>
      <c r="U252" s="25" t="s">
        <v>209</v>
      </c>
      <c r="V252" s="25" t="n">
        <v>1707361.47</v>
      </c>
      <c r="W252" s="25" t="s">
        <v>209</v>
      </c>
      <c r="X252" s="25"/>
      <c r="Y252" s="25"/>
      <c r="Z252" s="25"/>
      <c r="AA252" s="25"/>
      <c r="AB252" s="25"/>
      <c r="AC252" s="25" t="n">
        <v>1707361.47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627</v>
      </c>
      <c r="B253" s="22" t="s">
        <v>490</v>
      </c>
      <c r="C253" s="24" t="s">
        <v>491</v>
      </c>
      <c r="D253" s="24" t="s">
        <v>626</v>
      </c>
      <c r="E253" s="24" t="s">
        <v>493</v>
      </c>
      <c r="F253" s="24" t="s">
        <v>628</v>
      </c>
      <c r="G253" s="25" t="n">
        <v>1800000</v>
      </c>
      <c r="H253" s="25" t="s">
        <v>209</v>
      </c>
      <c r="I253" s="25" t="n">
        <v>1800000</v>
      </c>
      <c r="J253" s="25" t="s">
        <v>209</v>
      </c>
      <c r="K253" s="25"/>
      <c r="L253" s="25"/>
      <c r="M253" s="25"/>
      <c r="N253" s="25"/>
      <c r="O253" s="25"/>
      <c r="P253" s="25" t="n">
        <v>1800000</v>
      </c>
      <c r="Q253" s="25" t="s">
        <v>209</v>
      </c>
      <c r="R253" s="25"/>
      <c r="S253" s="25"/>
      <c r="T253" s="25" t="n">
        <v>1707361.47</v>
      </c>
      <c r="U253" s="25" t="s">
        <v>209</v>
      </c>
      <c r="V253" s="25" t="n">
        <v>1707361.47</v>
      </c>
      <c r="W253" s="25" t="s">
        <v>209</v>
      </c>
      <c r="X253" s="25"/>
      <c r="Y253" s="25"/>
      <c r="Z253" s="25"/>
      <c r="AA253" s="25"/>
      <c r="AB253" s="25"/>
      <c r="AC253" s="25" t="n">
        <v>1707361.47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6" t="s">
        <v>629</v>
      </c>
      <c r="B254" s="26" t="s">
        <v>490</v>
      </c>
      <c r="C254" s="24" t="s">
        <v>491</v>
      </c>
      <c r="D254" s="24" t="s">
        <v>626</v>
      </c>
      <c r="E254" s="24" t="s">
        <v>493</v>
      </c>
      <c r="F254" s="24" t="s">
        <v>630</v>
      </c>
      <c r="G254" s="25" t="n">
        <v>1800000</v>
      </c>
      <c r="H254" s="28" t="s">
        <v>209</v>
      </c>
      <c r="I254" s="25" t="n">
        <v>1800000</v>
      </c>
      <c r="J254" s="28" t="s">
        <v>209</v>
      </c>
      <c r="K254" s="28"/>
      <c r="L254" s="28"/>
      <c r="M254" s="28"/>
      <c r="N254" s="28"/>
      <c r="O254" s="28"/>
      <c r="P254" s="28" t="n">
        <v>1800000</v>
      </c>
      <c r="Q254" s="28" t="s">
        <v>209</v>
      </c>
      <c r="R254" s="28"/>
      <c r="S254" s="28"/>
      <c r="T254" s="25" t="n">
        <v>1707361.47</v>
      </c>
      <c r="U254" s="28" t="s">
        <v>209</v>
      </c>
      <c r="V254" s="25" t="n">
        <v>1707361.47</v>
      </c>
      <c r="W254" s="28" t="s">
        <v>209</v>
      </c>
      <c r="X254" s="28"/>
      <c r="Y254" s="28"/>
      <c r="Z254" s="28"/>
      <c r="AA254" s="28"/>
      <c r="AB254" s="28"/>
      <c r="AC254" s="28" t="n">
        <v>1707361.47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2" t="s">
        <v>631</v>
      </c>
      <c r="B255" s="22" t="s">
        <v>490</v>
      </c>
      <c r="C255" s="24" t="s">
        <v>491</v>
      </c>
      <c r="D255" s="24" t="s">
        <v>632</v>
      </c>
      <c r="E255" s="24" t="s">
        <v>493</v>
      </c>
      <c r="F255" s="24" t="s">
        <v>491</v>
      </c>
      <c r="G255" s="25" t="n">
        <v>2521745</v>
      </c>
      <c r="H255" s="25" t="s">
        <v>209</v>
      </c>
      <c r="I255" s="25" t="n">
        <v>2521745</v>
      </c>
      <c r="J255" s="25" t="s">
        <v>209</v>
      </c>
      <c r="K255" s="25"/>
      <c r="L255" s="25"/>
      <c r="M255" s="25"/>
      <c r="N255" s="25"/>
      <c r="O255" s="25"/>
      <c r="P255" s="25" t="n">
        <v>2521745</v>
      </c>
      <c r="Q255" s="25" t="s">
        <v>209</v>
      </c>
      <c r="R255" s="25"/>
      <c r="S255" s="25"/>
      <c r="T255" s="25" t="n">
        <v>2059445.6</v>
      </c>
      <c r="U255" s="25" t="s">
        <v>209</v>
      </c>
      <c r="V255" s="25" t="n">
        <v>2059445.6</v>
      </c>
      <c r="W255" s="25" t="s">
        <v>209</v>
      </c>
      <c r="X255" s="25"/>
      <c r="Y255" s="25"/>
      <c r="Z255" s="25"/>
      <c r="AA255" s="25"/>
      <c r="AB255" s="25"/>
      <c r="AC255" s="25" t="n">
        <v>2059445.6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561</v>
      </c>
      <c r="B256" s="22" t="s">
        <v>490</v>
      </c>
      <c r="C256" s="24" t="s">
        <v>491</v>
      </c>
      <c r="D256" s="24" t="s">
        <v>632</v>
      </c>
      <c r="E256" s="24" t="s">
        <v>493</v>
      </c>
      <c r="F256" s="24" t="s">
        <v>562</v>
      </c>
      <c r="G256" s="25" t="n">
        <v>1516367</v>
      </c>
      <c r="H256" s="25" t="s">
        <v>209</v>
      </c>
      <c r="I256" s="25" t="n">
        <v>1516367</v>
      </c>
      <c r="J256" s="25" t="s">
        <v>209</v>
      </c>
      <c r="K256" s="25"/>
      <c r="L256" s="25"/>
      <c r="M256" s="25"/>
      <c r="N256" s="25"/>
      <c r="O256" s="25"/>
      <c r="P256" s="25" t="n">
        <v>1516367</v>
      </c>
      <c r="Q256" s="25" t="s">
        <v>209</v>
      </c>
      <c r="R256" s="25"/>
      <c r="S256" s="25"/>
      <c r="T256" s="25" t="n">
        <v>1054067.6</v>
      </c>
      <c r="U256" s="25" t="s">
        <v>209</v>
      </c>
      <c r="V256" s="25" t="n">
        <v>1054067.6</v>
      </c>
      <c r="W256" s="25" t="s">
        <v>209</v>
      </c>
      <c r="X256" s="25"/>
      <c r="Y256" s="25"/>
      <c r="Z256" s="25"/>
      <c r="AA256" s="25"/>
      <c r="AB256" s="25"/>
      <c r="AC256" s="25" t="n">
        <v>1054067.6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627</v>
      </c>
      <c r="B257" s="22" t="s">
        <v>490</v>
      </c>
      <c r="C257" s="24" t="s">
        <v>491</v>
      </c>
      <c r="D257" s="24" t="s">
        <v>632</v>
      </c>
      <c r="E257" s="24" t="s">
        <v>493</v>
      </c>
      <c r="F257" s="24" t="s">
        <v>628</v>
      </c>
      <c r="G257" s="25" t="n">
        <v>1516367</v>
      </c>
      <c r="H257" s="25" t="s">
        <v>209</v>
      </c>
      <c r="I257" s="25" t="n">
        <v>1516367</v>
      </c>
      <c r="J257" s="25" t="s">
        <v>209</v>
      </c>
      <c r="K257" s="25"/>
      <c r="L257" s="25"/>
      <c r="M257" s="25"/>
      <c r="N257" s="25"/>
      <c r="O257" s="25"/>
      <c r="P257" s="25" t="n">
        <v>1516367</v>
      </c>
      <c r="Q257" s="25" t="s">
        <v>209</v>
      </c>
      <c r="R257" s="25"/>
      <c r="S257" s="25"/>
      <c r="T257" s="25" t="n">
        <v>1054067.6</v>
      </c>
      <c r="U257" s="25" t="s">
        <v>209</v>
      </c>
      <c r="V257" s="25" t="n">
        <v>1054067.6</v>
      </c>
      <c r="W257" s="25" t="s">
        <v>209</v>
      </c>
      <c r="X257" s="25"/>
      <c r="Y257" s="25"/>
      <c r="Z257" s="25"/>
      <c r="AA257" s="25"/>
      <c r="AB257" s="25"/>
      <c r="AC257" s="25" t="n">
        <v>1054067.6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33</v>
      </c>
      <c r="B258" s="26" t="s">
        <v>490</v>
      </c>
      <c r="C258" s="24" t="s">
        <v>491</v>
      </c>
      <c r="D258" s="24" t="s">
        <v>632</v>
      </c>
      <c r="E258" s="24" t="s">
        <v>493</v>
      </c>
      <c r="F258" s="24" t="s">
        <v>634</v>
      </c>
      <c r="G258" s="25" t="n">
        <v>1516367</v>
      </c>
      <c r="H258" s="28" t="s">
        <v>209</v>
      </c>
      <c r="I258" s="25" t="n">
        <v>1516367</v>
      </c>
      <c r="J258" s="28" t="s">
        <v>209</v>
      </c>
      <c r="K258" s="28"/>
      <c r="L258" s="28"/>
      <c r="M258" s="28"/>
      <c r="N258" s="28"/>
      <c r="O258" s="28"/>
      <c r="P258" s="28" t="n">
        <v>1516367</v>
      </c>
      <c r="Q258" s="28" t="s">
        <v>209</v>
      </c>
      <c r="R258" s="28"/>
      <c r="S258" s="28"/>
      <c r="T258" s="25" t="n">
        <v>1054067.6</v>
      </c>
      <c r="U258" s="28" t="s">
        <v>209</v>
      </c>
      <c r="V258" s="25" t="n">
        <v>1054067.6</v>
      </c>
      <c r="W258" s="28" t="s">
        <v>209</v>
      </c>
      <c r="X258" s="28"/>
      <c r="Y258" s="28"/>
      <c r="Z258" s="28"/>
      <c r="AA258" s="28"/>
      <c r="AB258" s="28"/>
      <c r="AC258" s="28" t="n">
        <v>1054067.6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593</v>
      </c>
      <c r="B259" s="22" t="s">
        <v>490</v>
      </c>
      <c r="C259" s="24" t="s">
        <v>491</v>
      </c>
      <c r="D259" s="24" t="s">
        <v>632</v>
      </c>
      <c r="E259" s="24" t="s">
        <v>493</v>
      </c>
      <c r="F259" s="24" t="s">
        <v>594</v>
      </c>
      <c r="G259" s="25" t="n">
        <v>1005378</v>
      </c>
      <c r="H259" s="25" t="s">
        <v>209</v>
      </c>
      <c r="I259" s="25" t="n">
        <v>1005378</v>
      </c>
      <c r="J259" s="25" t="s">
        <v>209</v>
      </c>
      <c r="K259" s="25"/>
      <c r="L259" s="25"/>
      <c r="M259" s="25"/>
      <c r="N259" s="25"/>
      <c r="O259" s="25"/>
      <c r="P259" s="25" t="n">
        <v>1005378</v>
      </c>
      <c r="Q259" s="25" t="s">
        <v>209</v>
      </c>
      <c r="R259" s="25"/>
      <c r="S259" s="25"/>
      <c r="T259" s="25" t="n">
        <v>1005378</v>
      </c>
      <c r="U259" s="25" t="s">
        <v>209</v>
      </c>
      <c r="V259" s="25" t="n">
        <v>1005378</v>
      </c>
      <c r="W259" s="25" t="s">
        <v>209</v>
      </c>
      <c r="X259" s="25"/>
      <c r="Y259" s="25"/>
      <c r="Z259" s="25"/>
      <c r="AA259" s="25"/>
      <c r="AB259" s="25"/>
      <c r="AC259" s="25" t="n">
        <v>1005378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95</v>
      </c>
      <c r="B260" s="22" t="s">
        <v>490</v>
      </c>
      <c r="C260" s="24" t="s">
        <v>491</v>
      </c>
      <c r="D260" s="24" t="s">
        <v>632</v>
      </c>
      <c r="E260" s="24" t="s">
        <v>493</v>
      </c>
      <c r="F260" s="24" t="s">
        <v>596</v>
      </c>
      <c r="G260" s="25" t="n">
        <v>1005378</v>
      </c>
      <c r="H260" s="25" t="s">
        <v>209</v>
      </c>
      <c r="I260" s="25" t="n">
        <v>1005378</v>
      </c>
      <c r="J260" s="25" t="s">
        <v>209</v>
      </c>
      <c r="K260" s="25"/>
      <c r="L260" s="25"/>
      <c r="M260" s="25"/>
      <c r="N260" s="25"/>
      <c r="O260" s="25"/>
      <c r="P260" s="25" t="n">
        <v>1005378</v>
      </c>
      <c r="Q260" s="25" t="s">
        <v>209</v>
      </c>
      <c r="R260" s="25"/>
      <c r="S260" s="25"/>
      <c r="T260" s="25" t="n">
        <v>1005378</v>
      </c>
      <c r="U260" s="25" t="s">
        <v>209</v>
      </c>
      <c r="V260" s="25" t="n">
        <v>1005378</v>
      </c>
      <c r="W260" s="25" t="s">
        <v>209</v>
      </c>
      <c r="X260" s="25"/>
      <c r="Y260" s="25"/>
      <c r="Z260" s="25"/>
      <c r="AA260" s="25"/>
      <c r="AB260" s="25"/>
      <c r="AC260" s="25" t="n">
        <v>1005378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635</v>
      </c>
      <c r="B261" s="26" t="s">
        <v>490</v>
      </c>
      <c r="C261" s="24" t="s">
        <v>491</v>
      </c>
      <c r="D261" s="24" t="s">
        <v>632</v>
      </c>
      <c r="E261" s="24" t="s">
        <v>493</v>
      </c>
      <c r="F261" s="24" t="s">
        <v>636</v>
      </c>
      <c r="G261" s="25" t="n">
        <v>1005378</v>
      </c>
      <c r="H261" s="28" t="s">
        <v>209</v>
      </c>
      <c r="I261" s="25" t="n">
        <v>1005378</v>
      </c>
      <c r="J261" s="28" t="s">
        <v>209</v>
      </c>
      <c r="K261" s="28"/>
      <c r="L261" s="28"/>
      <c r="M261" s="28"/>
      <c r="N261" s="28"/>
      <c r="O261" s="28"/>
      <c r="P261" s="28" t="n">
        <v>1005378</v>
      </c>
      <c r="Q261" s="28" t="s">
        <v>209</v>
      </c>
      <c r="R261" s="28"/>
      <c r="S261" s="28"/>
      <c r="T261" s="25" t="n">
        <v>1005378</v>
      </c>
      <c r="U261" s="28" t="s">
        <v>209</v>
      </c>
      <c r="V261" s="25" t="n">
        <v>1005378</v>
      </c>
      <c r="W261" s="28" t="s">
        <v>209</v>
      </c>
      <c r="X261" s="28"/>
      <c r="Y261" s="28"/>
      <c r="Z261" s="28"/>
      <c r="AA261" s="28"/>
      <c r="AB261" s="28"/>
      <c r="AC261" s="28" t="n">
        <v>1005378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2" t="s">
        <v>637</v>
      </c>
      <c r="B262" s="22" t="s">
        <v>490</v>
      </c>
      <c r="C262" s="24" t="s">
        <v>491</v>
      </c>
      <c r="D262" s="24" t="s">
        <v>638</v>
      </c>
      <c r="E262" s="24" t="s">
        <v>493</v>
      </c>
      <c r="F262" s="24" t="s">
        <v>491</v>
      </c>
      <c r="G262" s="25" t="n">
        <v>285000</v>
      </c>
      <c r="H262" s="25" t="s">
        <v>209</v>
      </c>
      <c r="I262" s="25" t="n">
        <v>285000</v>
      </c>
      <c r="J262" s="25" t="s">
        <v>209</v>
      </c>
      <c r="K262" s="25"/>
      <c r="L262" s="25"/>
      <c r="M262" s="25"/>
      <c r="N262" s="25"/>
      <c r="O262" s="25"/>
      <c r="P262" s="25" t="n">
        <v>250000</v>
      </c>
      <c r="Q262" s="25" t="s">
        <v>209</v>
      </c>
      <c r="R262" s="25" t="n">
        <v>35000</v>
      </c>
      <c r="S262" s="25" t="s">
        <v>209</v>
      </c>
      <c r="T262" s="25" t="n">
        <v>71700</v>
      </c>
      <c r="U262" s="25" t="s">
        <v>209</v>
      </c>
      <c r="V262" s="25" t="n">
        <v>71700</v>
      </c>
      <c r="W262" s="25" t="s">
        <v>209</v>
      </c>
      <c r="X262" s="25"/>
      <c r="Y262" s="25"/>
      <c r="Z262" s="25"/>
      <c r="AA262" s="25"/>
      <c r="AB262" s="25"/>
      <c r="AC262" s="25" t="n">
        <v>51700</v>
      </c>
      <c r="AD262" s="25" t="s">
        <v>209</v>
      </c>
      <c r="AE262" s="25" t="n">
        <v>20000</v>
      </c>
      <c r="AF262" s="25" t="s">
        <v>209</v>
      </c>
    </row>
    <row r="263" customFormat="false" ht="12.75" hidden="false" customHeight="false" outlineLevel="0" collapsed="false">
      <c r="A263" s="22" t="s">
        <v>639</v>
      </c>
      <c r="B263" s="22" t="s">
        <v>490</v>
      </c>
      <c r="C263" s="24" t="s">
        <v>491</v>
      </c>
      <c r="D263" s="24" t="s">
        <v>640</v>
      </c>
      <c r="E263" s="24" t="s">
        <v>493</v>
      </c>
      <c r="F263" s="24" t="s">
        <v>491</v>
      </c>
      <c r="G263" s="25" t="n">
        <v>285000</v>
      </c>
      <c r="H263" s="25" t="s">
        <v>209</v>
      </c>
      <c r="I263" s="25" t="n">
        <v>285000</v>
      </c>
      <c r="J263" s="25" t="s">
        <v>209</v>
      </c>
      <c r="K263" s="25"/>
      <c r="L263" s="25"/>
      <c r="M263" s="25"/>
      <c r="N263" s="25"/>
      <c r="O263" s="25"/>
      <c r="P263" s="25" t="n">
        <v>250000</v>
      </c>
      <c r="Q263" s="25" t="s">
        <v>209</v>
      </c>
      <c r="R263" s="25" t="n">
        <v>35000</v>
      </c>
      <c r="S263" s="25" t="s">
        <v>209</v>
      </c>
      <c r="T263" s="25" t="n">
        <v>71700</v>
      </c>
      <c r="U263" s="25" t="s">
        <v>209</v>
      </c>
      <c r="V263" s="25" t="n">
        <v>71700</v>
      </c>
      <c r="W263" s="25" t="s">
        <v>209</v>
      </c>
      <c r="X263" s="25"/>
      <c r="Y263" s="25"/>
      <c r="Z263" s="25"/>
      <c r="AA263" s="25"/>
      <c r="AB263" s="25"/>
      <c r="AC263" s="25" t="n">
        <v>51700</v>
      </c>
      <c r="AD263" s="25" t="s">
        <v>209</v>
      </c>
      <c r="AE263" s="25" t="n">
        <v>20000</v>
      </c>
      <c r="AF263" s="25" t="s">
        <v>209</v>
      </c>
    </row>
    <row r="264" customFormat="false" ht="12.75" hidden="false" customHeight="false" outlineLevel="0" collapsed="false">
      <c r="A264" s="22" t="s">
        <v>498</v>
      </c>
      <c r="B264" s="22" t="s">
        <v>490</v>
      </c>
      <c r="C264" s="24" t="s">
        <v>491</v>
      </c>
      <c r="D264" s="24" t="s">
        <v>640</v>
      </c>
      <c r="E264" s="24" t="s">
        <v>493</v>
      </c>
      <c r="F264" s="24" t="s">
        <v>499</v>
      </c>
      <c r="G264" s="25" t="n">
        <v>70000</v>
      </c>
      <c r="H264" s="25" t="s">
        <v>209</v>
      </c>
      <c r="I264" s="25" t="n">
        <v>70000</v>
      </c>
      <c r="J264" s="25" t="s">
        <v>209</v>
      </c>
      <c r="K264" s="25"/>
      <c r="L264" s="25"/>
      <c r="M264" s="25"/>
      <c r="N264" s="25"/>
      <c r="O264" s="25"/>
      <c r="P264" s="25" t="n">
        <v>70000</v>
      </c>
      <c r="Q264" s="25" t="s">
        <v>209</v>
      </c>
      <c r="R264" s="25"/>
      <c r="S264" s="25"/>
      <c r="T264" s="25" t="n">
        <v>18700</v>
      </c>
      <c r="U264" s="25" t="s">
        <v>209</v>
      </c>
      <c r="V264" s="25" t="n">
        <v>18700</v>
      </c>
      <c r="W264" s="25" t="s">
        <v>209</v>
      </c>
      <c r="X264" s="25"/>
      <c r="Y264" s="25"/>
      <c r="Z264" s="25"/>
      <c r="AA264" s="25"/>
      <c r="AB264" s="25"/>
      <c r="AC264" s="25" t="n">
        <v>187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553</v>
      </c>
      <c r="B265" s="22" t="s">
        <v>490</v>
      </c>
      <c r="C265" s="24" t="s">
        <v>491</v>
      </c>
      <c r="D265" s="24" t="s">
        <v>640</v>
      </c>
      <c r="E265" s="24" t="s">
        <v>493</v>
      </c>
      <c r="F265" s="24" t="s">
        <v>554</v>
      </c>
      <c r="G265" s="25" t="n">
        <v>70000</v>
      </c>
      <c r="H265" s="25" t="s">
        <v>209</v>
      </c>
      <c r="I265" s="25" t="n">
        <v>70000</v>
      </c>
      <c r="J265" s="25" t="s">
        <v>209</v>
      </c>
      <c r="K265" s="25"/>
      <c r="L265" s="25"/>
      <c r="M265" s="25"/>
      <c r="N265" s="25"/>
      <c r="O265" s="25"/>
      <c r="P265" s="25" t="n">
        <v>70000</v>
      </c>
      <c r="Q265" s="25" t="s">
        <v>209</v>
      </c>
      <c r="R265" s="25"/>
      <c r="S265" s="25"/>
      <c r="T265" s="25" t="n">
        <v>18700</v>
      </c>
      <c r="U265" s="25" t="s">
        <v>209</v>
      </c>
      <c r="V265" s="25" t="n">
        <v>18700</v>
      </c>
      <c r="W265" s="25" t="s">
        <v>209</v>
      </c>
      <c r="X265" s="25"/>
      <c r="Y265" s="25"/>
      <c r="Z265" s="25"/>
      <c r="AA265" s="25"/>
      <c r="AB265" s="25"/>
      <c r="AC265" s="25" t="n">
        <v>187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6" t="s">
        <v>557</v>
      </c>
      <c r="B266" s="26" t="s">
        <v>490</v>
      </c>
      <c r="C266" s="24" t="s">
        <v>491</v>
      </c>
      <c r="D266" s="24" t="s">
        <v>640</v>
      </c>
      <c r="E266" s="24" t="s">
        <v>493</v>
      </c>
      <c r="F266" s="24" t="s">
        <v>558</v>
      </c>
      <c r="G266" s="25" t="n">
        <v>15000</v>
      </c>
      <c r="H266" s="28" t="s">
        <v>209</v>
      </c>
      <c r="I266" s="25" t="n">
        <v>15000</v>
      </c>
      <c r="J266" s="28" t="s">
        <v>209</v>
      </c>
      <c r="K266" s="28"/>
      <c r="L266" s="28"/>
      <c r="M266" s="28"/>
      <c r="N266" s="28"/>
      <c r="O266" s="28"/>
      <c r="P266" s="28" t="n">
        <v>15000</v>
      </c>
      <c r="Q266" s="28" t="s">
        <v>209</v>
      </c>
      <c r="R266" s="28"/>
      <c r="S266" s="28"/>
      <c r="T266" s="25"/>
      <c r="U266" s="28"/>
      <c r="V266" s="25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2.75" hidden="false" customHeight="false" outlineLevel="0" collapsed="false">
      <c r="A267" s="26" t="s">
        <v>613</v>
      </c>
      <c r="B267" s="26" t="s">
        <v>490</v>
      </c>
      <c r="C267" s="24" t="s">
        <v>491</v>
      </c>
      <c r="D267" s="24" t="s">
        <v>640</v>
      </c>
      <c r="E267" s="24" t="s">
        <v>493</v>
      </c>
      <c r="F267" s="24" t="s">
        <v>614</v>
      </c>
      <c r="G267" s="25" t="n">
        <v>55000</v>
      </c>
      <c r="H267" s="28" t="s">
        <v>209</v>
      </c>
      <c r="I267" s="25" t="n">
        <v>55000</v>
      </c>
      <c r="J267" s="28" t="s">
        <v>209</v>
      </c>
      <c r="K267" s="28"/>
      <c r="L267" s="28"/>
      <c r="M267" s="28"/>
      <c r="N267" s="28"/>
      <c r="O267" s="28"/>
      <c r="P267" s="28" t="n">
        <v>55000</v>
      </c>
      <c r="Q267" s="28" t="s">
        <v>209</v>
      </c>
      <c r="R267" s="28"/>
      <c r="S267" s="28"/>
      <c r="T267" s="25" t="n">
        <v>18700</v>
      </c>
      <c r="U267" s="28" t="s">
        <v>209</v>
      </c>
      <c r="V267" s="25" t="n">
        <v>18700</v>
      </c>
      <c r="W267" s="28" t="s">
        <v>209</v>
      </c>
      <c r="X267" s="28"/>
      <c r="Y267" s="28"/>
      <c r="Z267" s="28"/>
      <c r="AA267" s="28"/>
      <c r="AB267" s="28"/>
      <c r="AC267" s="28" t="n">
        <v>187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508</v>
      </c>
      <c r="B268" s="22" t="s">
        <v>490</v>
      </c>
      <c r="C268" s="24" t="s">
        <v>491</v>
      </c>
      <c r="D268" s="24" t="s">
        <v>640</v>
      </c>
      <c r="E268" s="24" t="s">
        <v>493</v>
      </c>
      <c r="F268" s="24" t="s">
        <v>490</v>
      </c>
      <c r="G268" s="25" t="n">
        <v>215000</v>
      </c>
      <c r="H268" s="25" t="s">
        <v>209</v>
      </c>
      <c r="I268" s="25" t="n">
        <v>215000</v>
      </c>
      <c r="J268" s="25" t="s">
        <v>209</v>
      </c>
      <c r="K268" s="25"/>
      <c r="L268" s="25"/>
      <c r="M268" s="25"/>
      <c r="N268" s="25"/>
      <c r="O268" s="25"/>
      <c r="P268" s="25" t="n">
        <v>180000</v>
      </c>
      <c r="Q268" s="25" t="s">
        <v>209</v>
      </c>
      <c r="R268" s="25" t="n">
        <v>35000</v>
      </c>
      <c r="S268" s="25" t="s">
        <v>209</v>
      </c>
      <c r="T268" s="25" t="n">
        <v>53000</v>
      </c>
      <c r="U268" s="25" t="s">
        <v>209</v>
      </c>
      <c r="V268" s="25" t="n">
        <v>53000</v>
      </c>
      <c r="W268" s="25" t="s">
        <v>209</v>
      </c>
      <c r="X268" s="25"/>
      <c r="Y268" s="25"/>
      <c r="Z268" s="25"/>
      <c r="AA268" s="25"/>
      <c r="AB268" s="25"/>
      <c r="AC268" s="25" t="n">
        <v>33000</v>
      </c>
      <c r="AD268" s="25" t="s">
        <v>209</v>
      </c>
      <c r="AE268" s="25" t="n">
        <v>20000</v>
      </c>
      <c r="AF268" s="25" t="s">
        <v>209</v>
      </c>
    </row>
    <row r="269" customFormat="false" ht="12.75" hidden="false" customHeight="false" outlineLevel="0" collapsed="false">
      <c r="A269" s="22" t="s">
        <v>509</v>
      </c>
      <c r="B269" s="22" t="s">
        <v>490</v>
      </c>
      <c r="C269" s="24" t="s">
        <v>491</v>
      </c>
      <c r="D269" s="24" t="s">
        <v>640</v>
      </c>
      <c r="E269" s="24" t="s">
        <v>493</v>
      </c>
      <c r="F269" s="24" t="s">
        <v>510</v>
      </c>
      <c r="G269" s="25" t="n">
        <v>215000</v>
      </c>
      <c r="H269" s="25" t="s">
        <v>209</v>
      </c>
      <c r="I269" s="25" t="n">
        <v>215000</v>
      </c>
      <c r="J269" s="25" t="s">
        <v>209</v>
      </c>
      <c r="K269" s="25"/>
      <c r="L269" s="25"/>
      <c r="M269" s="25"/>
      <c r="N269" s="25"/>
      <c r="O269" s="25"/>
      <c r="P269" s="25" t="n">
        <v>180000</v>
      </c>
      <c r="Q269" s="25" t="s">
        <v>209</v>
      </c>
      <c r="R269" s="25" t="n">
        <v>35000</v>
      </c>
      <c r="S269" s="25" t="s">
        <v>209</v>
      </c>
      <c r="T269" s="25" t="n">
        <v>53000</v>
      </c>
      <c r="U269" s="25" t="s">
        <v>209</v>
      </c>
      <c r="V269" s="25" t="n">
        <v>53000</v>
      </c>
      <c r="W269" s="25" t="s">
        <v>209</v>
      </c>
      <c r="X269" s="25"/>
      <c r="Y269" s="25"/>
      <c r="Z269" s="25"/>
      <c r="AA269" s="25"/>
      <c r="AB269" s="25"/>
      <c r="AC269" s="25" t="n">
        <v>33000</v>
      </c>
      <c r="AD269" s="25" t="s">
        <v>209</v>
      </c>
      <c r="AE269" s="25" t="n">
        <v>20000</v>
      </c>
      <c r="AF269" s="25" t="s">
        <v>209</v>
      </c>
    </row>
    <row r="270" customFormat="false" ht="12.75" hidden="false" customHeight="false" outlineLevel="0" collapsed="false">
      <c r="A270" s="26" t="s">
        <v>511</v>
      </c>
      <c r="B270" s="26" t="s">
        <v>490</v>
      </c>
      <c r="C270" s="24" t="s">
        <v>491</v>
      </c>
      <c r="D270" s="24" t="s">
        <v>640</v>
      </c>
      <c r="E270" s="24" t="s">
        <v>493</v>
      </c>
      <c r="F270" s="24" t="s">
        <v>512</v>
      </c>
      <c r="G270" s="25" t="n">
        <v>215000</v>
      </c>
      <c r="H270" s="28" t="s">
        <v>209</v>
      </c>
      <c r="I270" s="25" t="n">
        <v>215000</v>
      </c>
      <c r="J270" s="28" t="s">
        <v>209</v>
      </c>
      <c r="K270" s="28"/>
      <c r="L270" s="28"/>
      <c r="M270" s="28"/>
      <c r="N270" s="28"/>
      <c r="O270" s="28"/>
      <c r="P270" s="28" t="n">
        <v>180000</v>
      </c>
      <c r="Q270" s="28" t="s">
        <v>209</v>
      </c>
      <c r="R270" s="28" t="n">
        <v>35000</v>
      </c>
      <c r="S270" s="28" t="s">
        <v>209</v>
      </c>
      <c r="T270" s="25" t="n">
        <v>53000</v>
      </c>
      <c r="U270" s="28" t="s">
        <v>209</v>
      </c>
      <c r="V270" s="25" t="n">
        <v>53000</v>
      </c>
      <c r="W270" s="28" t="s">
        <v>209</v>
      </c>
      <c r="X270" s="28"/>
      <c r="Y270" s="28"/>
      <c r="Z270" s="28"/>
      <c r="AA270" s="28"/>
      <c r="AB270" s="28"/>
      <c r="AC270" s="28" t="n">
        <v>33000</v>
      </c>
      <c r="AD270" s="28" t="s">
        <v>209</v>
      </c>
      <c r="AE270" s="28" t="n">
        <v>20000</v>
      </c>
      <c r="AF270" s="28" t="s">
        <v>209</v>
      </c>
    </row>
    <row r="271" customFormat="false" ht="12.75" hidden="false" customHeight="false" outlineLevel="0" collapsed="false">
      <c r="A271" s="22" t="s">
        <v>641</v>
      </c>
      <c r="B271" s="22" t="s">
        <v>490</v>
      </c>
      <c r="C271" s="24" t="s">
        <v>491</v>
      </c>
      <c r="D271" s="24" t="s">
        <v>642</v>
      </c>
      <c r="E271" s="24" t="s">
        <v>493</v>
      </c>
      <c r="F271" s="24" t="s">
        <v>491</v>
      </c>
      <c r="G271" s="25" t="n">
        <v>3009100</v>
      </c>
      <c r="H271" s="25" t="s">
        <v>209</v>
      </c>
      <c r="I271" s="25" t="n">
        <v>3009100</v>
      </c>
      <c r="J271" s="25" t="s">
        <v>209</v>
      </c>
      <c r="K271" s="25"/>
      <c r="L271" s="25"/>
      <c r="M271" s="25"/>
      <c r="N271" s="25"/>
      <c r="O271" s="25"/>
      <c r="P271" s="25" t="n">
        <v>3009100</v>
      </c>
      <c r="Q271" s="25" t="s">
        <v>209</v>
      </c>
      <c r="R271" s="25"/>
      <c r="S271" s="25"/>
      <c r="T271" s="25" t="n">
        <v>2635547</v>
      </c>
      <c r="U271" s="25" t="s">
        <v>209</v>
      </c>
      <c r="V271" s="25" t="n">
        <v>2635547</v>
      </c>
      <c r="W271" s="25" t="s">
        <v>209</v>
      </c>
      <c r="X271" s="25"/>
      <c r="Y271" s="25"/>
      <c r="Z271" s="25"/>
      <c r="AA271" s="25"/>
      <c r="AB271" s="25"/>
      <c r="AC271" s="25" t="n">
        <v>2635547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2" t="s">
        <v>643</v>
      </c>
      <c r="B272" s="22" t="s">
        <v>490</v>
      </c>
      <c r="C272" s="24" t="s">
        <v>491</v>
      </c>
      <c r="D272" s="24" t="s">
        <v>644</v>
      </c>
      <c r="E272" s="24" t="s">
        <v>493</v>
      </c>
      <c r="F272" s="24" t="s">
        <v>491</v>
      </c>
      <c r="G272" s="25" t="n">
        <v>3009100</v>
      </c>
      <c r="H272" s="25" t="s">
        <v>209</v>
      </c>
      <c r="I272" s="25" t="n">
        <v>3009100</v>
      </c>
      <c r="J272" s="25" t="s">
        <v>209</v>
      </c>
      <c r="K272" s="25"/>
      <c r="L272" s="25"/>
      <c r="M272" s="25"/>
      <c r="N272" s="25"/>
      <c r="O272" s="25"/>
      <c r="P272" s="25" t="n">
        <v>3009100</v>
      </c>
      <c r="Q272" s="25" t="s">
        <v>209</v>
      </c>
      <c r="R272" s="25"/>
      <c r="S272" s="25"/>
      <c r="T272" s="25" t="n">
        <v>2635547</v>
      </c>
      <c r="U272" s="25" t="s">
        <v>209</v>
      </c>
      <c r="V272" s="25" t="n">
        <v>2635547</v>
      </c>
      <c r="W272" s="25" t="s">
        <v>209</v>
      </c>
      <c r="X272" s="25"/>
      <c r="Y272" s="25"/>
      <c r="Z272" s="25"/>
      <c r="AA272" s="25"/>
      <c r="AB272" s="25"/>
      <c r="AC272" s="25" t="n">
        <v>2635547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2" t="s">
        <v>498</v>
      </c>
      <c r="B273" s="22" t="s">
        <v>490</v>
      </c>
      <c r="C273" s="24" t="s">
        <v>491</v>
      </c>
      <c r="D273" s="24" t="s">
        <v>644</v>
      </c>
      <c r="E273" s="24" t="s">
        <v>493</v>
      </c>
      <c r="F273" s="24" t="s">
        <v>499</v>
      </c>
      <c r="G273" s="25" t="n">
        <v>2684100</v>
      </c>
      <c r="H273" s="25" t="s">
        <v>209</v>
      </c>
      <c r="I273" s="25" t="n">
        <v>2684100</v>
      </c>
      <c r="J273" s="25" t="s">
        <v>209</v>
      </c>
      <c r="K273" s="25"/>
      <c r="L273" s="25"/>
      <c r="M273" s="25"/>
      <c r="N273" s="25"/>
      <c r="O273" s="25"/>
      <c r="P273" s="25" t="n">
        <v>2684100</v>
      </c>
      <c r="Q273" s="25" t="s">
        <v>209</v>
      </c>
      <c r="R273" s="25"/>
      <c r="S273" s="25"/>
      <c r="T273" s="25" t="n">
        <v>2403401</v>
      </c>
      <c r="U273" s="25" t="s">
        <v>209</v>
      </c>
      <c r="V273" s="25" t="n">
        <v>2403401</v>
      </c>
      <c r="W273" s="25" t="s">
        <v>209</v>
      </c>
      <c r="X273" s="25"/>
      <c r="Y273" s="25"/>
      <c r="Z273" s="25"/>
      <c r="AA273" s="25"/>
      <c r="AB273" s="25"/>
      <c r="AC273" s="25" t="n">
        <v>2403401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553</v>
      </c>
      <c r="B274" s="22" t="s">
        <v>490</v>
      </c>
      <c r="C274" s="24" t="s">
        <v>491</v>
      </c>
      <c r="D274" s="24" t="s">
        <v>644</v>
      </c>
      <c r="E274" s="24" t="s">
        <v>493</v>
      </c>
      <c r="F274" s="24" t="s">
        <v>554</v>
      </c>
      <c r="G274" s="25" t="n">
        <v>2684100</v>
      </c>
      <c r="H274" s="25" t="s">
        <v>209</v>
      </c>
      <c r="I274" s="25" t="n">
        <v>2684100</v>
      </c>
      <c r="J274" s="25" t="s">
        <v>209</v>
      </c>
      <c r="K274" s="25"/>
      <c r="L274" s="25"/>
      <c r="M274" s="25"/>
      <c r="N274" s="25"/>
      <c r="O274" s="25"/>
      <c r="P274" s="25" t="n">
        <v>2684100</v>
      </c>
      <c r="Q274" s="25" t="s">
        <v>209</v>
      </c>
      <c r="R274" s="25"/>
      <c r="S274" s="25"/>
      <c r="T274" s="25" t="n">
        <v>2403401</v>
      </c>
      <c r="U274" s="25" t="s">
        <v>209</v>
      </c>
      <c r="V274" s="25" t="n">
        <v>2403401</v>
      </c>
      <c r="W274" s="25" t="s">
        <v>209</v>
      </c>
      <c r="X274" s="25"/>
      <c r="Y274" s="25"/>
      <c r="Z274" s="25"/>
      <c r="AA274" s="25"/>
      <c r="AB274" s="25"/>
      <c r="AC274" s="25" t="n">
        <v>2403401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555</v>
      </c>
      <c r="B275" s="26" t="s">
        <v>490</v>
      </c>
      <c r="C275" s="24" t="s">
        <v>491</v>
      </c>
      <c r="D275" s="24" t="s">
        <v>644</v>
      </c>
      <c r="E275" s="24" t="s">
        <v>493</v>
      </c>
      <c r="F275" s="24" t="s">
        <v>556</v>
      </c>
      <c r="G275" s="25" t="n">
        <v>2050000</v>
      </c>
      <c r="H275" s="28" t="s">
        <v>209</v>
      </c>
      <c r="I275" s="25" t="n">
        <v>2050000</v>
      </c>
      <c r="J275" s="28" t="s">
        <v>209</v>
      </c>
      <c r="K275" s="28"/>
      <c r="L275" s="28"/>
      <c r="M275" s="28"/>
      <c r="N275" s="28"/>
      <c r="O275" s="28"/>
      <c r="P275" s="28" t="n">
        <v>2050000</v>
      </c>
      <c r="Q275" s="28" t="s">
        <v>209</v>
      </c>
      <c r="R275" s="28"/>
      <c r="S275" s="28"/>
      <c r="T275" s="25" t="n">
        <v>1846400</v>
      </c>
      <c r="U275" s="28" t="s">
        <v>209</v>
      </c>
      <c r="V275" s="25" t="n">
        <v>1846400</v>
      </c>
      <c r="W275" s="28" t="s">
        <v>209</v>
      </c>
      <c r="X275" s="28"/>
      <c r="Y275" s="28"/>
      <c r="Z275" s="28"/>
      <c r="AA275" s="28"/>
      <c r="AB275" s="28"/>
      <c r="AC275" s="28" t="n">
        <v>1846400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6" t="s">
        <v>557</v>
      </c>
      <c r="B276" s="26" t="s">
        <v>490</v>
      </c>
      <c r="C276" s="24" t="s">
        <v>491</v>
      </c>
      <c r="D276" s="24" t="s">
        <v>644</v>
      </c>
      <c r="E276" s="24" t="s">
        <v>493</v>
      </c>
      <c r="F276" s="24" t="s">
        <v>558</v>
      </c>
      <c r="G276" s="25" t="n">
        <v>15000</v>
      </c>
      <c r="H276" s="28" t="s">
        <v>209</v>
      </c>
      <c r="I276" s="25" t="n">
        <v>15000</v>
      </c>
      <c r="J276" s="28" t="s">
        <v>209</v>
      </c>
      <c r="K276" s="28"/>
      <c r="L276" s="28"/>
      <c r="M276" s="28"/>
      <c r="N276" s="28"/>
      <c r="O276" s="28"/>
      <c r="P276" s="28" t="n">
        <v>15000</v>
      </c>
      <c r="Q276" s="28" t="s">
        <v>209</v>
      </c>
      <c r="R276" s="28"/>
      <c r="S276" s="28"/>
      <c r="T276" s="25"/>
      <c r="U276" s="28"/>
      <c r="V276" s="25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</row>
    <row r="277" customFormat="false" ht="12.75" hidden="false" customHeight="false" outlineLevel="0" collapsed="false">
      <c r="A277" s="26" t="s">
        <v>559</v>
      </c>
      <c r="B277" s="26" t="s">
        <v>490</v>
      </c>
      <c r="C277" s="24" t="s">
        <v>491</v>
      </c>
      <c r="D277" s="24" t="s">
        <v>644</v>
      </c>
      <c r="E277" s="24" t="s">
        <v>493</v>
      </c>
      <c r="F277" s="24" t="s">
        <v>560</v>
      </c>
      <c r="G277" s="25" t="n">
        <v>619100</v>
      </c>
      <c r="H277" s="28" t="s">
        <v>209</v>
      </c>
      <c r="I277" s="25" t="n">
        <v>619100</v>
      </c>
      <c r="J277" s="28" t="s">
        <v>209</v>
      </c>
      <c r="K277" s="28"/>
      <c r="L277" s="28"/>
      <c r="M277" s="28"/>
      <c r="N277" s="28"/>
      <c r="O277" s="28"/>
      <c r="P277" s="28" t="n">
        <v>619100</v>
      </c>
      <c r="Q277" s="28" t="s">
        <v>209</v>
      </c>
      <c r="R277" s="28"/>
      <c r="S277" s="28"/>
      <c r="T277" s="25" t="n">
        <v>557001</v>
      </c>
      <c r="U277" s="28" t="s">
        <v>209</v>
      </c>
      <c r="V277" s="25" t="n">
        <v>557001</v>
      </c>
      <c r="W277" s="28" t="s">
        <v>209</v>
      </c>
      <c r="X277" s="28"/>
      <c r="Y277" s="28"/>
      <c r="Z277" s="28"/>
      <c r="AA277" s="28"/>
      <c r="AB277" s="28"/>
      <c r="AC277" s="28" t="n">
        <v>557001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2" t="s">
        <v>508</v>
      </c>
      <c r="B278" s="22" t="s">
        <v>490</v>
      </c>
      <c r="C278" s="24" t="s">
        <v>491</v>
      </c>
      <c r="D278" s="24" t="s">
        <v>644</v>
      </c>
      <c r="E278" s="24" t="s">
        <v>493</v>
      </c>
      <c r="F278" s="24" t="s">
        <v>490</v>
      </c>
      <c r="G278" s="25" t="n">
        <v>315000</v>
      </c>
      <c r="H278" s="25" t="s">
        <v>209</v>
      </c>
      <c r="I278" s="25" t="n">
        <v>315000</v>
      </c>
      <c r="J278" s="25" t="s">
        <v>209</v>
      </c>
      <c r="K278" s="25"/>
      <c r="L278" s="25"/>
      <c r="M278" s="25"/>
      <c r="N278" s="25"/>
      <c r="O278" s="25"/>
      <c r="P278" s="25" t="n">
        <v>315000</v>
      </c>
      <c r="Q278" s="25" t="s">
        <v>209</v>
      </c>
      <c r="R278" s="25"/>
      <c r="S278" s="25"/>
      <c r="T278" s="25" t="n">
        <v>222146</v>
      </c>
      <c r="U278" s="25" t="s">
        <v>209</v>
      </c>
      <c r="V278" s="25" t="n">
        <v>222146</v>
      </c>
      <c r="W278" s="25" t="s">
        <v>209</v>
      </c>
      <c r="X278" s="25"/>
      <c r="Y278" s="25"/>
      <c r="Z278" s="25"/>
      <c r="AA278" s="25"/>
      <c r="AB278" s="25"/>
      <c r="AC278" s="25" t="n">
        <v>222146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509</v>
      </c>
      <c r="B279" s="22" t="s">
        <v>490</v>
      </c>
      <c r="C279" s="24" t="s">
        <v>491</v>
      </c>
      <c r="D279" s="24" t="s">
        <v>644</v>
      </c>
      <c r="E279" s="24" t="s">
        <v>493</v>
      </c>
      <c r="F279" s="24" t="s">
        <v>510</v>
      </c>
      <c r="G279" s="25" t="n">
        <v>315000</v>
      </c>
      <c r="H279" s="25" t="s">
        <v>209</v>
      </c>
      <c r="I279" s="25" t="n">
        <v>315000</v>
      </c>
      <c r="J279" s="25" t="s">
        <v>209</v>
      </c>
      <c r="K279" s="25"/>
      <c r="L279" s="25"/>
      <c r="M279" s="25"/>
      <c r="N279" s="25"/>
      <c r="O279" s="25"/>
      <c r="P279" s="25" t="n">
        <v>315000</v>
      </c>
      <c r="Q279" s="25" t="s">
        <v>209</v>
      </c>
      <c r="R279" s="25"/>
      <c r="S279" s="25"/>
      <c r="T279" s="25" t="n">
        <v>222146</v>
      </c>
      <c r="U279" s="25" t="s">
        <v>209</v>
      </c>
      <c r="V279" s="25" t="n">
        <v>222146</v>
      </c>
      <c r="W279" s="25" t="s">
        <v>209</v>
      </c>
      <c r="X279" s="25"/>
      <c r="Y279" s="25"/>
      <c r="Z279" s="25"/>
      <c r="AA279" s="25"/>
      <c r="AB279" s="25"/>
      <c r="AC279" s="25" t="n">
        <v>222146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6" t="s">
        <v>515</v>
      </c>
      <c r="B280" s="26" t="s">
        <v>490</v>
      </c>
      <c r="C280" s="24" t="s">
        <v>491</v>
      </c>
      <c r="D280" s="24" t="s">
        <v>644</v>
      </c>
      <c r="E280" s="24" t="s">
        <v>493</v>
      </c>
      <c r="F280" s="24" t="s">
        <v>516</v>
      </c>
      <c r="G280" s="25" t="n">
        <v>5000</v>
      </c>
      <c r="H280" s="28" t="s">
        <v>209</v>
      </c>
      <c r="I280" s="25" t="n">
        <v>5000</v>
      </c>
      <c r="J280" s="28" t="s">
        <v>209</v>
      </c>
      <c r="K280" s="28"/>
      <c r="L280" s="28"/>
      <c r="M280" s="28"/>
      <c r="N280" s="28"/>
      <c r="O280" s="28"/>
      <c r="P280" s="28" t="n">
        <v>5000</v>
      </c>
      <c r="Q280" s="28" t="s">
        <v>209</v>
      </c>
      <c r="R280" s="28"/>
      <c r="S280" s="28"/>
      <c r="T280" s="25"/>
      <c r="U280" s="28"/>
      <c r="V280" s="25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</row>
    <row r="281" customFormat="false" ht="12.75" hidden="false" customHeight="false" outlineLevel="0" collapsed="false">
      <c r="A281" s="26" t="s">
        <v>511</v>
      </c>
      <c r="B281" s="26" t="s">
        <v>490</v>
      </c>
      <c r="C281" s="24" t="s">
        <v>491</v>
      </c>
      <c r="D281" s="24" t="s">
        <v>644</v>
      </c>
      <c r="E281" s="24" t="s">
        <v>493</v>
      </c>
      <c r="F281" s="24" t="s">
        <v>512</v>
      </c>
      <c r="G281" s="25" t="n">
        <v>310000</v>
      </c>
      <c r="H281" s="28" t="s">
        <v>209</v>
      </c>
      <c r="I281" s="25" t="n">
        <v>310000</v>
      </c>
      <c r="J281" s="28" t="s">
        <v>209</v>
      </c>
      <c r="K281" s="28"/>
      <c r="L281" s="28"/>
      <c r="M281" s="28"/>
      <c r="N281" s="28"/>
      <c r="O281" s="28"/>
      <c r="P281" s="28" t="n">
        <v>310000</v>
      </c>
      <c r="Q281" s="28" t="s">
        <v>209</v>
      </c>
      <c r="R281" s="28"/>
      <c r="S281" s="28"/>
      <c r="T281" s="25" t="n">
        <v>222146</v>
      </c>
      <c r="U281" s="28" t="s">
        <v>209</v>
      </c>
      <c r="V281" s="25" t="n">
        <v>222146</v>
      </c>
      <c r="W281" s="28" t="s">
        <v>209</v>
      </c>
      <c r="X281" s="28"/>
      <c r="Y281" s="28"/>
      <c r="Z281" s="28"/>
      <c r="AA281" s="28"/>
      <c r="AB281" s="28"/>
      <c r="AC281" s="28" t="n">
        <v>222146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523</v>
      </c>
      <c r="B282" s="22" t="s">
        <v>490</v>
      </c>
      <c r="C282" s="24" t="s">
        <v>491</v>
      </c>
      <c r="D282" s="24" t="s">
        <v>644</v>
      </c>
      <c r="E282" s="24" t="s">
        <v>493</v>
      </c>
      <c r="F282" s="24" t="s">
        <v>524</v>
      </c>
      <c r="G282" s="25" t="n">
        <v>10000</v>
      </c>
      <c r="H282" s="25" t="s">
        <v>209</v>
      </c>
      <c r="I282" s="25" t="n">
        <v>10000</v>
      </c>
      <c r="J282" s="25" t="s">
        <v>209</v>
      </c>
      <c r="K282" s="25"/>
      <c r="L282" s="25"/>
      <c r="M282" s="25"/>
      <c r="N282" s="25"/>
      <c r="O282" s="25"/>
      <c r="P282" s="25" t="n">
        <v>10000</v>
      </c>
      <c r="Q282" s="25" t="s">
        <v>209</v>
      </c>
      <c r="R282" s="25"/>
      <c r="S282" s="25"/>
      <c r="T282" s="25" t="n">
        <v>10000</v>
      </c>
      <c r="U282" s="25" t="s">
        <v>209</v>
      </c>
      <c r="V282" s="25" t="n">
        <v>10000</v>
      </c>
      <c r="W282" s="25" t="s">
        <v>209</v>
      </c>
      <c r="X282" s="25"/>
      <c r="Y282" s="25"/>
      <c r="Z282" s="25"/>
      <c r="AA282" s="25"/>
      <c r="AB282" s="25"/>
      <c r="AC282" s="25" t="n">
        <v>10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529</v>
      </c>
      <c r="B283" s="22" t="s">
        <v>490</v>
      </c>
      <c r="C283" s="24" t="s">
        <v>491</v>
      </c>
      <c r="D283" s="24" t="s">
        <v>644</v>
      </c>
      <c r="E283" s="24" t="s">
        <v>493</v>
      </c>
      <c r="F283" s="24" t="s">
        <v>530</v>
      </c>
      <c r="G283" s="25" t="n">
        <v>10000</v>
      </c>
      <c r="H283" s="25" t="s">
        <v>209</v>
      </c>
      <c r="I283" s="25" t="n">
        <v>10000</v>
      </c>
      <c r="J283" s="25" t="s">
        <v>209</v>
      </c>
      <c r="K283" s="25"/>
      <c r="L283" s="25"/>
      <c r="M283" s="25"/>
      <c r="N283" s="25"/>
      <c r="O283" s="25"/>
      <c r="P283" s="25" t="n">
        <v>10000</v>
      </c>
      <c r="Q283" s="25" t="s">
        <v>209</v>
      </c>
      <c r="R283" s="25"/>
      <c r="S283" s="25"/>
      <c r="T283" s="25" t="n">
        <v>10000</v>
      </c>
      <c r="U283" s="25" t="s">
        <v>209</v>
      </c>
      <c r="V283" s="25" t="n">
        <v>10000</v>
      </c>
      <c r="W283" s="25" t="s">
        <v>209</v>
      </c>
      <c r="X283" s="25"/>
      <c r="Y283" s="25"/>
      <c r="Z283" s="25"/>
      <c r="AA283" s="25"/>
      <c r="AB283" s="25"/>
      <c r="AC283" s="25" t="n">
        <v>10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535</v>
      </c>
      <c r="B284" s="26" t="s">
        <v>490</v>
      </c>
      <c r="C284" s="24" t="s">
        <v>491</v>
      </c>
      <c r="D284" s="24" t="s">
        <v>644</v>
      </c>
      <c r="E284" s="24" t="s">
        <v>493</v>
      </c>
      <c r="F284" s="24" t="s">
        <v>536</v>
      </c>
      <c r="G284" s="25" t="n">
        <v>10000</v>
      </c>
      <c r="H284" s="28" t="s">
        <v>209</v>
      </c>
      <c r="I284" s="25" t="n">
        <v>10000</v>
      </c>
      <c r="J284" s="28" t="s">
        <v>209</v>
      </c>
      <c r="K284" s="28"/>
      <c r="L284" s="28"/>
      <c r="M284" s="28"/>
      <c r="N284" s="28"/>
      <c r="O284" s="28"/>
      <c r="P284" s="28" t="n">
        <v>10000</v>
      </c>
      <c r="Q284" s="28" t="s">
        <v>209</v>
      </c>
      <c r="R284" s="28"/>
      <c r="S284" s="28"/>
      <c r="T284" s="25" t="n">
        <v>10000</v>
      </c>
      <c r="U284" s="28" t="s">
        <v>209</v>
      </c>
      <c r="V284" s="25" t="n">
        <v>10000</v>
      </c>
      <c r="W284" s="28" t="s">
        <v>209</v>
      </c>
      <c r="X284" s="28"/>
      <c r="Y284" s="28"/>
      <c r="Z284" s="28"/>
      <c r="AA284" s="28"/>
      <c r="AB284" s="28"/>
      <c r="AC284" s="28" t="n">
        <v>100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2" t="s">
        <v>645</v>
      </c>
      <c r="B285" s="22" t="s">
        <v>490</v>
      </c>
      <c r="C285" s="24" t="s">
        <v>491</v>
      </c>
      <c r="D285" s="24" t="s">
        <v>646</v>
      </c>
      <c r="E285" s="24" t="s">
        <v>493</v>
      </c>
      <c r="F285" s="24" t="s">
        <v>491</v>
      </c>
      <c r="G285" s="25" t="n">
        <v>27000</v>
      </c>
      <c r="H285" s="25" t="s">
        <v>209</v>
      </c>
      <c r="I285" s="25" t="n">
        <v>27000</v>
      </c>
      <c r="J285" s="25" t="s">
        <v>209</v>
      </c>
      <c r="K285" s="25"/>
      <c r="L285" s="25"/>
      <c r="M285" s="25"/>
      <c r="N285" s="25"/>
      <c r="O285" s="25"/>
      <c r="P285" s="25" t="n">
        <v>27000</v>
      </c>
      <c r="Q285" s="25" t="s">
        <v>209</v>
      </c>
      <c r="R285" s="25"/>
      <c r="S285" s="25"/>
      <c r="T285" s="25" t="n">
        <v>27000</v>
      </c>
      <c r="U285" s="25" t="s">
        <v>209</v>
      </c>
      <c r="V285" s="25" t="n">
        <v>27000</v>
      </c>
      <c r="W285" s="25" t="s">
        <v>209</v>
      </c>
      <c r="X285" s="25"/>
      <c r="Y285" s="25"/>
      <c r="Z285" s="25"/>
      <c r="AA285" s="25"/>
      <c r="AB285" s="25"/>
      <c r="AC285" s="25" t="n">
        <v>270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2" t="s">
        <v>647</v>
      </c>
      <c r="B286" s="22" t="s">
        <v>490</v>
      </c>
      <c r="C286" s="24" t="s">
        <v>491</v>
      </c>
      <c r="D286" s="24" t="s">
        <v>648</v>
      </c>
      <c r="E286" s="24" t="s">
        <v>493</v>
      </c>
      <c r="F286" s="24" t="s">
        <v>491</v>
      </c>
      <c r="G286" s="25" t="n">
        <v>27000</v>
      </c>
      <c r="H286" s="25" t="s">
        <v>209</v>
      </c>
      <c r="I286" s="25" t="n">
        <v>27000</v>
      </c>
      <c r="J286" s="25" t="s">
        <v>209</v>
      </c>
      <c r="K286" s="25"/>
      <c r="L286" s="25"/>
      <c r="M286" s="25"/>
      <c r="N286" s="25"/>
      <c r="O286" s="25"/>
      <c r="P286" s="25" t="n">
        <v>27000</v>
      </c>
      <c r="Q286" s="25" t="s">
        <v>209</v>
      </c>
      <c r="R286" s="25"/>
      <c r="S286" s="25"/>
      <c r="T286" s="25" t="n">
        <v>27000</v>
      </c>
      <c r="U286" s="25" t="s">
        <v>209</v>
      </c>
      <c r="V286" s="25" t="n">
        <v>27000</v>
      </c>
      <c r="W286" s="25" t="s">
        <v>209</v>
      </c>
      <c r="X286" s="25"/>
      <c r="Y286" s="25"/>
      <c r="Z286" s="25"/>
      <c r="AA286" s="25"/>
      <c r="AB286" s="25"/>
      <c r="AC286" s="25" t="n">
        <v>27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649</v>
      </c>
      <c r="B287" s="22" t="s">
        <v>490</v>
      </c>
      <c r="C287" s="24" t="s">
        <v>491</v>
      </c>
      <c r="D287" s="24" t="s">
        <v>648</v>
      </c>
      <c r="E287" s="24" t="s">
        <v>493</v>
      </c>
      <c r="F287" s="24" t="s">
        <v>650</v>
      </c>
      <c r="G287" s="25" t="n">
        <v>27000</v>
      </c>
      <c r="H287" s="25" t="s">
        <v>209</v>
      </c>
      <c r="I287" s="25" t="n">
        <v>27000</v>
      </c>
      <c r="J287" s="25" t="s">
        <v>209</v>
      </c>
      <c r="K287" s="25"/>
      <c r="L287" s="25"/>
      <c r="M287" s="25"/>
      <c r="N287" s="25"/>
      <c r="O287" s="25"/>
      <c r="P287" s="25" t="n">
        <v>27000</v>
      </c>
      <c r="Q287" s="25" t="s">
        <v>209</v>
      </c>
      <c r="R287" s="25"/>
      <c r="S287" s="25"/>
      <c r="T287" s="25" t="n">
        <v>27000</v>
      </c>
      <c r="U287" s="25" t="s">
        <v>209</v>
      </c>
      <c r="V287" s="25" t="n">
        <v>27000</v>
      </c>
      <c r="W287" s="25" t="s">
        <v>209</v>
      </c>
      <c r="X287" s="25"/>
      <c r="Y287" s="25"/>
      <c r="Z287" s="25"/>
      <c r="AA287" s="25"/>
      <c r="AB287" s="25"/>
      <c r="AC287" s="25" t="n">
        <v>27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6" t="s">
        <v>651</v>
      </c>
      <c r="B288" s="26" t="s">
        <v>490</v>
      </c>
      <c r="C288" s="24" t="s">
        <v>491</v>
      </c>
      <c r="D288" s="24" t="s">
        <v>648</v>
      </c>
      <c r="E288" s="24" t="s">
        <v>493</v>
      </c>
      <c r="F288" s="24" t="s">
        <v>652</v>
      </c>
      <c r="G288" s="25" t="n">
        <v>27000</v>
      </c>
      <c r="H288" s="28" t="s">
        <v>209</v>
      </c>
      <c r="I288" s="25" t="n">
        <v>27000</v>
      </c>
      <c r="J288" s="28" t="s">
        <v>209</v>
      </c>
      <c r="K288" s="28"/>
      <c r="L288" s="28"/>
      <c r="M288" s="28"/>
      <c r="N288" s="28"/>
      <c r="O288" s="28"/>
      <c r="P288" s="28" t="n">
        <v>27000</v>
      </c>
      <c r="Q288" s="28" t="s">
        <v>209</v>
      </c>
      <c r="R288" s="28"/>
      <c r="S288" s="28"/>
      <c r="T288" s="25" t="n">
        <v>27000</v>
      </c>
      <c r="U288" s="28" t="s">
        <v>209</v>
      </c>
      <c r="V288" s="25" t="n">
        <v>27000</v>
      </c>
      <c r="W288" s="28" t="s">
        <v>209</v>
      </c>
      <c r="X288" s="28"/>
      <c r="Y288" s="28"/>
      <c r="Z288" s="28"/>
      <c r="AA288" s="28"/>
      <c r="AB288" s="28"/>
      <c r="AC288" s="28" t="n">
        <v>27000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653</v>
      </c>
      <c r="B289" s="22" t="s">
        <v>490</v>
      </c>
      <c r="C289" s="24" t="s">
        <v>491</v>
      </c>
      <c r="D289" s="24" t="s">
        <v>654</v>
      </c>
      <c r="E289" s="24" t="s">
        <v>493</v>
      </c>
      <c r="F289" s="24" t="s">
        <v>491</v>
      </c>
      <c r="G289" s="25" t="s">
        <v>209</v>
      </c>
      <c r="H289" s="25"/>
      <c r="I289" s="25"/>
      <c r="J289" s="25" t="n">
        <v>37076000</v>
      </c>
      <c r="K289" s="25" t="s">
        <v>209</v>
      </c>
      <c r="L289" s="25"/>
      <c r="M289" s="25"/>
      <c r="N289" s="25"/>
      <c r="O289" s="25"/>
      <c r="P289" s="25" t="n">
        <v>37076000</v>
      </c>
      <c r="Q289" s="25" t="s">
        <v>209</v>
      </c>
      <c r="R289" s="25"/>
      <c r="S289" s="25"/>
      <c r="T289" s="25"/>
      <c r="U289" s="25"/>
      <c r="V289" s="25"/>
      <c r="W289" s="25" t="n">
        <v>33786000</v>
      </c>
      <c r="X289" s="25" t="s">
        <v>209</v>
      </c>
      <c r="Y289" s="25"/>
      <c r="Z289" s="25"/>
      <c r="AA289" s="25"/>
      <c r="AB289" s="25"/>
      <c r="AC289" s="25" t="n">
        <v>33786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655</v>
      </c>
      <c r="B290" s="22" t="s">
        <v>490</v>
      </c>
      <c r="C290" s="24" t="s">
        <v>491</v>
      </c>
      <c r="D290" s="24" t="s">
        <v>656</v>
      </c>
      <c r="E290" s="24" t="s">
        <v>493</v>
      </c>
      <c r="F290" s="24" t="s">
        <v>491</v>
      </c>
      <c r="G290" s="25" t="s">
        <v>209</v>
      </c>
      <c r="H290" s="25"/>
      <c r="I290" s="25"/>
      <c r="J290" s="25" t="n">
        <v>35276000</v>
      </c>
      <c r="K290" s="25" t="s">
        <v>209</v>
      </c>
      <c r="L290" s="25"/>
      <c r="M290" s="25"/>
      <c r="N290" s="25"/>
      <c r="O290" s="25"/>
      <c r="P290" s="25" t="n">
        <v>35276000</v>
      </c>
      <c r="Q290" s="25" t="s">
        <v>209</v>
      </c>
      <c r="R290" s="25"/>
      <c r="S290" s="25"/>
      <c r="T290" s="25"/>
      <c r="U290" s="25"/>
      <c r="V290" s="25"/>
      <c r="W290" s="25" t="n">
        <v>32336000</v>
      </c>
      <c r="X290" s="25" t="s">
        <v>209</v>
      </c>
      <c r="Y290" s="25"/>
      <c r="Z290" s="25"/>
      <c r="AA290" s="25"/>
      <c r="AB290" s="25"/>
      <c r="AC290" s="25" t="n">
        <v>32336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517</v>
      </c>
      <c r="B291" s="22" t="s">
        <v>490</v>
      </c>
      <c r="C291" s="24" t="s">
        <v>491</v>
      </c>
      <c r="D291" s="24" t="s">
        <v>656</v>
      </c>
      <c r="E291" s="24" t="s">
        <v>493</v>
      </c>
      <c r="F291" s="24" t="s">
        <v>518</v>
      </c>
      <c r="G291" s="25" t="s">
        <v>209</v>
      </c>
      <c r="H291" s="25"/>
      <c r="I291" s="25"/>
      <c r="J291" s="25" t="n">
        <v>35276000</v>
      </c>
      <c r="K291" s="25" t="s">
        <v>209</v>
      </c>
      <c r="L291" s="25"/>
      <c r="M291" s="25"/>
      <c r="N291" s="25"/>
      <c r="O291" s="25"/>
      <c r="P291" s="25" t="n">
        <v>35276000</v>
      </c>
      <c r="Q291" s="25" t="s">
        <v>209</v>
      </c>
      <c r="R291" s="25"/>
      <c r="S291" s="25"/>
      <c r="T291" s="25"/>
      <c r="U291" s="25"/>
      <c r="V291" s="25"/>
      <c r="W291" s="25" t="n">
        <v>32336000</v>
      </c>
      <c r="X291" s="25" t="s">
        <v>209</v>
      </c>
      <c r="Y291" s="25"/>
      <c r="Z291" s="25"/>
      <c r="AA291" s="25"/>
      <c r="AB291" s="25"/>
      <c r="AC291" s="25" t="n">
        <v>32336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657</v>
      </c>
      <c r="B292" s="22" t="s">
        <v>490</v>
      </c>
      <c r="C292" s="24" t="s">
        <v>491</v>
      </c>
      <c r="D292" s="24" t="s">
        <v>656</v>
      </c>
      <c r="E292" s="24" t="s">
        <v>493</v>
      </c>
      <c r="F292" s="24" t="s">
        <v>658</v>
      </c>
      <c r="G292" s="25" t="s">
        <v>209</v>
      </c>
      <c r="H292" s="25"/>
      <c r="I292" s="25"/>
      <c r="J292" s="25" t="n">
        <v>35276000</v>
      </c>
      <c r="K292" s="25" t="s">
        <v>209</v>
      </c>
      <c r="L292" s="25"/>
      <c r="M292" s="25"/>
      <c r="N292" s="25"/>
      <c r="O292" s="25"/>
      <c r="P292" s="25" t="n">
        <v>35276000</v>
      </c>
      <c r="Q292" s="25" t="s">
        <v>209</v>
      </c>
      <c r="R292" s="25"/>
      <c r="S292" s="25"/>
      <c r="T292" s="25"/>
      <c r="U292" s="25"/>
      <c r="V292" s="25"/>
      <c r="W292" s="25" t="n">
        <v>32336000</v>
      </c>
      <c r="X292" s="25" t="s">
        <v>209</v>
      </c>
      <c r="Y292" s="25"/>
      <c r="Z292" s="25"/>
      <c r="AA292" s="25"/>
      <c r="AB292" s="25"/>
      <c r="AC292" s="25" t="n">
        <v>32336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6" t="s">
        <v>365</v>
      </c>
      <c r="B293" s="26" t="s">
        <v>490</v>
      </c>
      <c r="C293" s="24" t="s">
        <v>491</v>
      </c>
      <c r="D293" s="24" t="s">
        <v>656</v>
      </c>
      <c r="E293" s="24" t="s">
        <v>493</v>
      </c>
      <c r="F293" s="24" t="s">
        <v>659</v>
      </c>
      <c r="G293" s="25" t="s">
        <v>209</v>
      </c>
      <c r="H293" s="28"/>
      <c r="I293" s="25"/>
      <c r="J293" s="28" t="n">
        <v>35276000</v>
      </c>
      <c r="K293" s="28" t="s">
        <v>209</v>
      </c>
      <c r="L293" s="28"/>
      <c r="M293" s="28"/>
      <c r="N293" s="28"/>
      <c r="O293" s="28"/>
      <c r="P293" s="28" t="n">
        <v>35276000</v>
      </c>
      <c r="Q293" s="28" t="s">
        <v>209</v>
      </c>
      <c r="R293" s="28"/>
      <c r="S293" s="28"/>
      <c r="T293" s="25"/>
      <c r="U293" s="28"/>
      <c r="V293" s="25"/>
      <c r="W293" s="28" t="n">
        <v>32336000</v>
      </c>
      <c r="X293" s="28" t="s">
        <v>209</v>
      </c>
      <c r="Y293" s="28"/>
      <c r="Z293" s="28"/>
      <c r="AA293" s="28"/>
      <c r="AB293" s="28"/>
      <c r="AC293" s="28" t="n">
        <v>32336000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2" t="s">
        <v>660</v>
      </c>
      <c r="B294" s="22" t="s">
        <v>490</v>
      </c>
      <c r="C294" s="24" t="s">
        <v>491</v>
      </c>
      <c r="D294" s="24" t="s">
        <v>661</v>
      </c>
      <c r="E294" s="24" t="s">
        <v>493</v>
      </c>
      <c r="F294" s="24" t="s">
        <v>491</v>
      </c>
      <c r="G294" s="25" t="s">
        <v>209</v>
      </c>
      <c r="H294" s="25"/>
      <c r="I294" s="25"/>
      <c r="J294" s="25" t="n">
        <v>1800000</v>
      </c>
      <c r="K294" s="25" t="s">
        <v>209</v>
      </c>
      <c r="L294" s="25"/>
      <c r="M294" s="25"/>
      <c r="N294" s="25"/>
      <c r="O294" s="25"/>
      <c r="P294" s="25" t="n">
        <v>1800000</v>
      </c>
      <c r="Q294" s="25" t="s">
        <v>209</v>
      </c>
      <c r="R294" s="25"/>
      <c r="S294" s="25"/>
      <c r="T294" s="25"/>
      <c r="U294" s="25"/>
      <c r="V294" s="25"/>
      <c r="W294" s="25" t="n">
        <v>1450000</v>
      </c>
      <c r="X294" s="25" t="s">
        <v>209</v>
      </c>
      <c r="Y294" s="25"/>
      <c r="Z294" s="25"/>
      <c r="AA294" s="25"/>
      <c r="AB294" s="25"/>
      <c r="AC294" s="25" t="n">
        <v>1450000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517</v>
      </c>
      <c r="B295" s="22" t="s">
        <v>490</v>
      </c>
      <c r="C295" s="24" t="s">
        <v>491</v>
      </c>
      <c r="D295" s="24" t="s">
        <v>661</v>
      </c>
      <c r="E295" s="24" t="s">
        <v>493</v>
      </c>
      <c r="F295" s="24" t="s">
        <v>518</v>
      </c>
      <c r="G295" s="25" t="s">
        <v>209</v>
      </c>
      <c r="H295" s="25"/>
      <c r="I295" s="25"/>
      <c r="J295" s="25" t="n">
        <v>1800000</v>
      </c>
      <c r="K295" s="25" t="s">
        <v>209</v>
      </c>
      <c r="L295" s="25"/>
      <c r="M295" s="25"/>
      <c r="N295" s="25"/>
      <c r="O295" s="25"/>
      <c r="P295" s="25" t="n">
        <v>1800000</v>
      </c>
      <c r="Q295" s="25" t="s">
        <v>209</v>
      </c>
      <c r="R295" s="25"/>
      <c r="S295" s="25"/>
      <c r="T295" s="25"/>
      <c r="U295" s="25"/>
      <c r="V295" s="25"/>
      <c r="W295" s="25" t="n">
        <v>1450000</v>
      </c>
      <c r="X295" s="25" t="s">
        <v>209</v>
      </c>
      <c r="Y295" s="25"/>
      <c r="Z295" s="25"/>
      <c r="AA295" s="25"/>
      <c r="AB295" s="25"/>
      <c r="AC295" s="25" t="n">
        <v>1450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657</v>
      </c>
      <c r="B296" s="22" t="s">
        <v>490</v>
      </c>
      <c r="C296" s="24" t="s">
        <v>491</v>
      </c>
      <c r="D296" s="24" t="s">
        <v>661</v>
      </c>
      <c r="E296" s="24" t="s">
        <v>493</v>
      </c>
      <c r="F296" s="24" t="s">
        <v>658</v>
      </c>
      <c r="G296" s="25" t="s">
        <v>209</v>
      </c>
      <c r="H296" s="25"/>
      <c r="I296" s="25"/>
      <c r="J296" s="25" t="n">
        <v>1800000</v>
      </c>
      <c r="K296" s="25" t="s">
        <v>209</v>
      </c>
      <c r="L296" s="25"/>
      <c r="M296" s="25"/>
      <c r="N296" s="25"/>
      <c r="O296" s="25"/>
      <c r="P296" s="25" t="n">
        <v>1800000</v>
      </c>
      <c r="Q296" s="25" t="s">
        <v>209</v>
      </c>
      <c r="R296" s="25"/>
      <c r="S296" s="25"/>
      <c r="T296" s="25"/>
      <c r="U296" s="25"/>
      <c r="V296" s="25"/>
      <c r="W296" s="25" t="n">
        <v>1450000</v>
      </c>
      <c r="X296" s="25" t="s">
        <v>209</v>
      </c>
      <c r="Y296" s="25"/>
      <c r="Z296" s="25"/>
      <c r="AA296" s="25"/>
      <c r="AB296" s="25"/>
      <c r="AC296" s="25" t="n">
        <v>145000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6" t="s">
        <v>660</v>
      </c>
      <c r="B297" s="26" t="s">
        <v>490</v>
      </c>
      <c r="C297" s="24" t="s">
        <v>491</v>
      </c>
      <c r="D297" s="24" t="s">
        <v>661</v>
      </c>
      <c r="E297" s="24" t="s">
        <v>493</v>
      </c>
      <c r="F297" s="24" t="s">
        <v>662</v>
      </c>
      <c r="G297" s="25" t="s">
        <v>209</v>
      </c>
      <c r="H297" s="28"/>
      <c r="I297" s="25"/>
      <c r="J297" s="28" t="n">
        <v>1800000</v>
      </c>
      <c r="K297" s="28" t="s">
        <v>209</v>
      </c>
      <c r="L297" s="28"/>
      <c r="M297" s="28"/>
      <c r="N297" s="28"/>
      <c r="O297" s="28"/>
      <c r="P297" s="28" t="n">
        <v>1800000</v>
      </c>
      <c r="Q297" s="28" t="s">
        <v>209</v>
      </c>
      <c r="R297" s="28"/>
      <c r="S297" s="28"/>
      <c r="T297" s="25"/>
      <c r="U297" s="28"/>
      <c r="V297" s="25"/>
      <c r="W297" s="28" t="n">
        <v>1450000</v>
      </c>
      <c r="X297" s="28" t="s">
        <v>209</v>
      </c>
      <c r="Y297" s="28"/>
      <c r="Z297" s="28"/>
      <c r="AA297" s="28"/>
      <c r="AB297" s="28"/>
      <c r="AC297" s="28" t="n">
        <v>1450000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6" t="s">
        <v>663</v>
      </c>
      <c r="B298" s="26" t="s">
        <v>664</v>
      </c>
      <c r="C298" s="24" t="s">
        <v>491</v>
      </c>
      <c r="D298" s="24" t="s">
        <v>665</v>
      </c>
      <c r="E298" s="24" t="s">
        <v>493</v>
      </c>
      <c r="F298" s="24" t="s">
        <v>491</v>
      </c>
      <c r="G298" s="25" t="n">
        <v>-24528600</v>
      </c>
      <c r="H298" s="28" t="s">
        <v>209</v>
      </c>
      <c r="I298" s="25" t="n">
        <v>-24528600</v>
      </c>
      <c r="J298" s="28" t="s">
        <v>209</v>
      </c>
      <c r="K298" s="28"/>
      <c r="L298" s="28"/>
      <c r="M298" s="25"/>
      <c r="N298" s="25"/>
      <c r="O298" s="25"/>
      <c r="P298" s="25" t="n">
        <v>-24328600</v>
      </c>
      <c r="Q298" s="25" t="s">
        <v>209</v>
      </c>
      <c r="R298" s="25" t="n">
        <v>-200000</v>
      </c>
      <c r="S298" s="25" t="s">
        <v>209</v>
      </c>
      <c r="T298" s="25" t="n">
        <v>72645159.69</v>
      </c>
      <c r="U298" s="25" t="s">
        <v>209</v>
      </c>
      <c r="V298" s="25" t="n">
        <v>72645159.69</v>
      </c>
      <c r="W298" s="25" t="s">
        <v>209</v>
      </c>
      <c r="X298" s="25"/>
      <c r="Y298" s="25"/>
      <c r="Z298" s="25"/>
      <c r="AA298" s="25"/>
      <c r="AB298" s="25"/>
      <c r="AC298" s="25" t="n">
        <v>58955767.02</v>
      </c>
      <c r="AD298" s="25" t="s">
        <v>209</v>
      </c>
      <c r="AE298" s="25" t="n">
        <v>13689392.67</v>
      </c>
      <c r="AF298" s="25" t="s">
        <v>209</v>
      </c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66</v>
      </c>
      <c r="B5" s="30" t="s">
        <v>667</v>
      </c>
      <c r="C5" s="20" t="s">
        <v>518</v>
      </c>
      <c r="D5" s="20" t="s">
        <v>668</v>
      </c>
      <c r="E5" s="21" t="n">
        <v>24528600</v>
      </c>
      <c r="F5" s="21" t="s">
        <v>209</v>
      </c>
      <c r="G5" s="21" t="n">
        <v>24528600</v>
      </c>
      <c r="H5" s="21" t="s">
        <v>209</v>
      </c>
      <c r="I5" s="21"/>
      <c r="J5" s="21"/>
      <c r="K5" s="21"/>
      <c r="L5" s="21"/>
      <c r="M5" s="21"/>
      <c r="N5" s="21" t="n">
        <v>24328600</v>
      </c>
      <c r="O5" s="21" t="s">
        <v>209</v>
      </c>
      <c r="P5" s="21" t="n">
        <v>200000</v>
      </c>
      <c r="Q5" s="21" t="s">
        <v>209</v>
      </c>
      <c r="R5" s="21" t="n">
        <v>-72645159.69</v>
      </c>
      <c r="S5" s="21" t="s">
        <v>209</v>
      </c>
      <c r="T5" s="21" t="n">
        <v>-72645159.69</v>
      </c>
      <c r="U5" s="21" t="s">
        <v>209</v>
      </c>
      <c r="V5" s="21"/>
      <c r="W5" s="21"/>
      <c r="X5" s="21"/>
      <c r="Y5" s="21"/>
      <c r="Z5" s="21"/>
      <c r="AA5" s="21" t="n">
        <v>-58955767.02</v>
      </c>
      <c r="AB5" s="21" t="s">
        <v>209</v>
      </c>
      <c r="AC5" s="21" t="n">
        <v>-13689392.67</v>
      </c>
      <c r="AD5" s="21" t="s">
        <v>209</v>
      </c>
    </row>
    <row r="6" customFormat="false" ht="12.75" hidden="false" customHeight="false" outlineLevel="0" collapsed="false">
      <c r="A6" s="26" t="s">
        <v>669</v>
      </c>
      <c r="B6" s="27" t="s">
        <v>670</v>
      </c>
      <c r="C6" s="24" t="s">
        <v>520</v>
      </c>
      <c r="D6" s="24" t="s">
        <v>671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72</v>
      </c>
      <c r="B7" s="27" t="s">
        <v>673</v>
      </c>
      <c r="C7" s="24" t="s">
        <v>520</v>
      </c>
      <c r="D7" s="24" t="s">
        <v>674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75</v>
      </c>
      <c r="B8" s="27" t="s">
        <v>676</v>
      </c>
      <c r="C8" s="24" t="s">
        <v>520</v>
      </c>
      <c r="D8" s="24" t="s">
        <v>677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78</v>
      </c>
      <c r="B9" s="27" t="s">
        <v>679</v>
      </c>
      <c r="C9" s="24" t="s">
        <v>520</v>
      </c>
      <c r="D9" s="24" t="s">
        <v>680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81</v>
      </c>
      <c r="B10" s="27" t="s">
        <v>682</v>
      </c>
      <c r="C10" s="24" t="s">
        <v>520</v>
      </c>
      <c r="D10" s="24" t="s">
        <v>683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84</v>
      </c>
      <c r="B11" s="27" t="s">
        <v>685</v>
      </c>
      <c r="C11" s="24" t="s">
        <v>650</v>
      </c>
      <c r="D11" s="24" t="s">
        <v>671</v>
      </c>
      <c r="E11" s="25" t="n">
        <v>27528600</v>
      </c>
      <c r="F11" s="25" t="s">
        <v>209</v>
      </c>
      <c r="G11" s="25" t="n">
        <v>27528600</v>
      </c>
      <c r="H11" s="25" t="s">
        <v>209</v>
      </c>
      <c r="I11" s="25"/>
      <c r="J11" s="25"/>
      <c r="K11" s="25"/>
      <c r="L11" s="25"/>
      <c r="M11" s="25"/>
      <c r="N11" s="25" t="n">
        <v>27328600</v>
      </c>
      <c r="O11" s="25" t="s">
        <v>209</v>
      </c>
      <c r="P11" s="25" t="n">
        <v>200000</v>
      </c>
      <c r="Q11" s="25" t="s">
        <v>209</v>
      </c>
      <c r="R11" s="25" t="n">
        <v>-69645159.69</v>
      </c>
      <c r="S11" s="25" t="s">
        <v>209</v>
      </c>
      <c r="T11" s="25" t="n">
        <v>-69645159.69</v>
      </c>
      <c r="U11" s="25" t="s">
        <v>209</v>
      </c>
      <c r="V11" s="25"/>
      <c r="W11" s="25"/>
      <c r="X11" s="25"/>
      <c r="Y11" s="25"/>
      <c r="Z11" s="25"/>
      <c r="AA11" s="25" t="n">
        <v>-55955767.02</v>
      </c>
      <c r="AB11" s="25" t="s">
        <v>209</v>
      </c>
      <c r="AC11" s="25" t="n">
        <v>-13689392.67</v>
      </c>
      <c r="AD11" s="25" t="s">
        <v>209</v>
      </c>
    </row>
    <row r="12" customFormat="false" ht="12.75" hidden="false" customHeight="false" outlineLevel="0" collapsed="false">
      <c r="A12" s="26" t="s">
        <v>686</v>
      </c>
      <c r="B12" s="27" t="s">
        <v>687</v>
      </c>
      <c r="C12" s="24" t="s">
        <v>650</v>
      </c>
      <c r="D12" s="24" t="s">
        <v>688</v>
      </c>
      <c r="E12" s="25" t="n">
        <v>27528600</v>
      </c>
      <c r="F12" s="28" t="s">
        <v>209</v>
      </c>
      <c r="G12" s="25" t="n">
        <v>27528600</v>
      </c>
      <c r="H12" s="28" t="s">
        <v>209</v>
      </c>
      <c r="I12" s="28"/>
      <c r="J12" s="28"/>
      <c r="K12" s="28"/>
      <c r="L12" s="28"/>
      <c r="M12" s="28"/>
      <c r="N12" s="28" t="n">
        <v>27328600</v>
      </c>
      <c r="O12" s="28" t="s">
        <v>209</v>
      </c>
      <c r="P12" s="28" t="n">
        <v>200000</v>
      </c>
      <c r="Q12" s="28" t="s">
        <v>209</v>
      </c>
      <c r="R12" s="25" t="n">
        <v>-69645159.69</v>
      </c>
      <c r="S12" s="25" t="s">
        <v>209</v>
      </c>
      <c r="T12" s="25" t="n">
        <v>-69645159.69</v>
      </c>
      <c r="U12" s="25" t="s">
        <v>209</v>
      </c>
      <c r="V12" s="25"/>
      <c r="W12" s="25"/>
      <c r="X12" s="25"/>
      <c r="Y12" s="25"/>
      <c r="Z12" s="25"/>
      <c r="AA12" s="25" t="n">
        <v>-55955767.02</v>
      </c>
      <c r="AB12" s="25" t="s">
        <v>209</v>
      </c>
      <c r="AC12" s="25" t="n">
        <v>-13689392.67</v>
      </c>
      <c r="AD12" s="25" t="s">
        <v>209</v>
      </c>
    </row>
    <row r="13" customFormat="false" ht="12.75" hidden="false" customHeight="false" outlineLevel="0" collapsed="false">
      <c r="A13" s="26" t="s">
        <v>689</v>
      </c>
      <c r="B13" s="27" t="s">
        <v>690</v>
      </c>
      <c r="C13" s="24" t="s">
        <v>691</v>
      </c>
      <c r="D13" s="24" t="s">
        <v>692</v>
      </c>
      <c r="E13" s="25" t="n">
        <v>-453035190.45</v>
      </c>
      <c r="F13" s="25" t="s">
        <v>209</v>
      </c>
      <c r="G13" s="25" t="n">
        <v>-453035190.45</v>
      </c>
      <c r="H13" s="25" t="n">
        <v>-52754138.51</v>
      </c>
      <c r="I13" s="25" t="s">
        <v>209</v>
      </c>
      <c r="J13" s="25"/>
      <c r="K13" s="25"/>
      <c r="L13" s="25"/>
      <c r="M13" s="25"/>
      <c r="N13" s="25" t="n">
        <v>-448153190.45</v>
      </c>
      <c r="O13" s="25" t="s">
        <v>209</v>
      </c>
      <c r="P13" s="25" t="n">
        <v>-57636138.51</v>
      </c>
      <c r="Q13" s="25" t="s">
        <v>209</v>
      </c>
      <c r="R13" s="25" t="n">
        <v>-392577960.75</v>
      </c>
      <c r="S13" s="25" t="s">
        <v>209</v>
      </c>
      <c r="T13" s="25" t="n">
        <v>-392577960.75</v>
      </c>
      <c r="U13" s="25" t="n">
        <v>-48663138.51</v>
      </c>
      <c r="V13" s="25" t="s">
        <v>209</v>
      </c>
      <c r="W13" s="25"/>
      <c r="X13" s="25"/>
      <c r="Y13" s="25"/>
      <c r="Z13" s="25"/>
      <c r="AA13" s="25" t="n">
        <v>-387618279.34</v>
      </c>
      <c r="AB13" s="25" t="s">
        <v>209</v>
      </c>
      <c r="AC13" s="25" t="n">
        <v>-53622819.92</v>
      </c>
      <c r="AD13" s="25" t="s">
        <v>209</v>
      </c>
    </row>
    <row r="14" customFormat="false" ht="12.75" hidden="false" customHeight="false" outlineLevel="0" collapsed="false">
      <c r="A14" s="26" t="s">
        <v>693</v>
      </c>
      <c r="B14" s="27" t="s">
        <v>694</v>
      </c>
      <c r="C14" s="24" t="s">
        <v>691</v>
      </c>
      <c r="D14" s="24" t="s">
        <v>695</v>
      </c>
      <c r="E14" s="25" t="n">
        <v>-453035190.45</v>
      </c>
      <c r="F14" s="25" t="s">
        <v>209</v>
      </c>
      <c r="G14" s="25" t="n">
        <v>-453035190.45</v>
      </c>
      <c r="H14" s="25" t="n">
        <v>-52754138.51</v>
      </c>
      <c r="I14" s="25" t="s">
        <v>209</v>
      </c>
      <c r="J14" s="25"/>
      <c r="K14" s="25"/>
      <c r="L14" s="25"/>
      <c r="M14" s="25"/>
      <c r="N14" s="25" t="n">
        <v>-448153190.45</v>
      </c>
      <c r="O14" s="25" t="s">
        <v>209</v>
      </c>
      <c r="P14" s="25" t="n">
        <v>-57636138.51</v>
      </c>
      <c r="Q14" s="25" t="s">
        <v>209</v>
      </c>
      <c r="R14" s="25" t="n">
        <v>-392577960.75</v>
      </c>
      <c r="S14" s="25" t="s">
        <v>209</v>
      </c>
      <c r="T14" s="25" t="n">
        <v>-392577960.75</v>
      </c>
      <c r="U14" s="25" t="n">
        <v>-48663138.51</v>
      </c>
      <c r="V14" s="25" t="s">
        <v>209</v>
      </c>
      <c r="W14" s="25"/>
      <c r="X14" s="25"/>
      <c r="Y14" s="25"/>
      <c r="Z14" s="25"/>
      <c r="AA14" s="25" t="n">
        <v>-387618279.34</v>
      </c>
      <c r="AB14" s="25" t="s">
        <v>209</v>
      </c>
      <c r="AC14" s="25" t="n">
        <v>-53622819.92</v>
      </c>
      <c r="AD14" s="25" t="s">
        <v>209</v>
      </c>
    </row>
    <row r="15" customFormat="false" ht="12.75" hidden="false" customHeight="false" outlineLevel="0" collapsed="false">
      <c r="A15" s="26" t="s">
        <v>696</v>
      </c>
      <c r="B15" s="27" t="s">
        <v>697</v>
      </c>
      <c r="C15" s="24" t="s">
        <v>691</v>
      </c>
      <c r="D15" s="24" t="s">
        <v>698</v>
      </c>
      <c r="E15" s="25" t="n">
        <v>-453035190.45</v>
      </c>
      <c r="F15" s="25" t="s">
        <v>209</v>
      </c>
      <c r="G15" s="25" t="n">
        <v>-453035190.45</v>
      </c>
      <c r="H15" s="25" t="n">
        <v>-52754138.51</v>
      </c>
      <c r="I15" s="25" t="s">
        <v>209</v>
      </c>
      <c r="J15" s="25"/>
      <c r="K15" s="25"/>
      <c r="L15" s="25"/>
      <c r="M15" s="25"/>
      <c r="N15" s="25" t="n">
        <v>-448153190.45</v>
      </c>
      <c r="O15" s="25" t="s">
        <v>209</v>
      </c>
      <c r="P15" s="25" t="n">
        <v>-57636138.51</v>
      </c>
      <c r="Q15" s="25" t="s">
        <v>209</v>
      </c>
      <c r="R15" s="25" t="n">
        <v>-392577960.75</v>
      </c>
      <c r="S15" s="25" t="s">
        <v>209</v>
      </c>
      <c r="T15" s="25" t="n">
        <v>-392577960.75</v>
      </c>
      <c r="U15" s="25" t="n">
        <v>-48663138.51</v>
      </c>
      <c r="V15" s="25" t="s">
        <v>209</v>
      </c>
      <c r="W15" s="25"/>
      <c r="X15" s="25"/>
      <c r="Y15" s="25"/>
      <c r="Z15" s="25"/>
      <c r="AA15" s="25" t="n">
        <v>-387618279.34</v>
      </c>
      <c r="AB15" s="25" t="s">
        <v>209</v>
      </c>
      <c r="AC15" s="25" t="n">
        <v>-53622819.92</v>
      </c>
      <c r="AD15" s="25" t="s">
        <v>209</v>
      </c>
    </row>
    <row r="16" customFormat="false" ht="12.75" hidden="false" customHeight="false" outlineLevel="0" collapsed="false">
      <c r="A16" s="26" t="s">
        <v>699</v>
      </c>
      <c r="B16" s="27" t="s">
        <v>700</v>
      </c>
      <c r="C16" s="24" t="s">
        <v>691</v>
      </c>
      <c r="D16" s="24" t="s">
        <v>701</v>
      </c>
      <c r="E16" s="25" t="n">
        <v>-448153190.45</v>
      </c>
      <c r="F16" s="28" t="s">
        <v>209</v>
      </c>
      <c r="G16" s="25" t="n">
        <v>-448153190.45</v>
      </c>
      <c r="H16" s="28" t="s">
        <v>209</v>
      </c>
      <c r="I16" s="28"/>
      <c r="J16" s="28"/>
      <c r="K16" s="28"/>
      <c r="L16" s="28"/>
      <c r="M16" s="28"/>
      <c r="N16" s="28" t="n">
        <v>-448153190.45</v>
      </c>
      <c r="O16" s="28" t="s">
        <v>209</v>
      </c>
      <c r="P16" s="28"/>
      <c r="Q16" s="28"/>
      <c r="R16" s="25" t="n">
        <v>-387618279.34</v>
      </c>
      <c r="S16" s="28" t="s">
        <v>209</v>
      </c>
      <c r="T16" s="25" t="n">
        <v>-387618279.34</v>
      </c>
      <c r="U16" s="28" t="s">
        <v>209</v>
      </c>
      <c r="V16" s="28"/>
      <c r="W16" s="28"/>
      <c r="X16" s="28"/>
      <c r="Y16" s="28"/>
      <c r="Z16" s="28"/>
      <c r="AA16" s="28" t="n">
        <v>-387618279.3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02</v>
      </c>
      <c r="B17" s="27" t="s">
        <v>703</v>
      </c>
      <c r="C17" s="24" t="s">
        <v>691</v>
      </c>
      <c r="D17" s="24" t="s">
        <v>704</v>
      </c>
      <c r="E17" s="25" t="n">
        <v>-4882000</v>
      </c>
      <c r="F17" s="28" t="s">
        <v>209</v>
      </c>
      <c r="G17" s="25" t="n">
        <v>-4882000</v>
      </c>
      <c r="H17" s="28" t="n">
        <v>-5275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7636138.51</v>
      </c>
      <c r="Q17" s="28" t="s">
        <v>209</v>
      </c>
      <c r="R17" s="25" t="n">
        <v>-4959681.41</v>
      </c>
      <c r="S17" s="28" t="s">
        <v>209</v>
      </c>
      <c r="T17" s="25" t="n">
        <v>-4959681.41</v>
      </c>
      <c r="U17" s="28" t="n">
        <v>-48663138.51</v>
      </c>
      <c r="V17" s="28" t="s">
        <v>209</v>
      </c>
      <c r="W17" s="28"/>
      <c r="X17" s="28"/>
      <c r="Y17" s="28"/>
      <c r="Z17" s="28"/>
      <c r="AA17" s="28"/>
      <c r="AB17" s="28"/>
      <c r="AC17" s="28" t="n">
        <v>-53622819.92</v>
      </c>
      <c r="AD17" s="28" t="s">
        <v>209</v>
      </c>
    </row>
    <row r="18" customFormat="false" ht="12.75" hidden="false" customHeight="false" outlineLevel="0" collapsed="false">
      <c r="A18" s="26" t="s">
        <v>705</v>
      </c>
      <c r="B18" s="27" t="s">
        <v>706</v>
      </c>
      <c r="C18" s="24" t="s">
        <v>707</v>
      </c>
      <c r="D18" s="24" t="s">
        <v>708</v>
      </c>
      <c r="E18" s="25" t="n">
        <v>480563790.45</v>
      </c>
      <c r="F18" s="25" t="s">
        <v>209</v>
      </c>
      <c r="G18" s="25" t="n">
        <v>480563790.45</v>
      </c>
      <c r="H18" s="25" t="n">
        <v>52754138.51</v>
      </c>
      <c r="I18" s="25" t="s">
        <v>209</v>
      </c>
      <c r="J18" s="25"/>
      <c r="K18" s="25"/>
      <c r="L18" s="25"/>
      <c r="M18" s="25"/>
      <c r="N18" s="25" t="n">
        <v>475481790.45</v>
      </c>
      <c r="O18" s="25" t="s">
        <v>209</v>
      </c>
      <c r="P18" s="25" t="n">
        <v>57836138.51</v>
      </c>
      <c r="Q18" s="25" t="s">
        <v>209</v>
      </c>
      <c r="R18" s="25" t="n">
        <v>322932801.06</v>
      </c>
      <c r="S18" s="25" t="s">
        <v>209</v>
      </c>
      <c r="T18" s="25" t="n">
        <v>322932801.06</v>
      </c>
      <c r="U18" s="25" t="n">
        <v>48663138.51</v>
      </c>
      <c r="V18" s="25" t="s">
        <v>209</v>
      </c>
      <c r="W18" s="25"/>
      <c r="X18" s="25"/>
      <c r="Y18" s="25"/>
      <c r="Z18" s="25"/>
      <c r="AA18" s="25" t="n">
        <v>331662512.32</v>
      </c>
      <c r="AB18" s="25" t="s">
        <v>209</v>
      </c>
      <c r="AC18" s="25" t="n">
        <v>39933427.25</v>
      </c>
      <c r="AD18" s="25" t="s">
        <v>209</v>
      </c>
    </row>
    <row r="19" customFormat="false" ht="12.75" hidden="false" customHeight="false" outlineLevel="0" collapsed="false">
      <c r="A19" s="26" t="s">
        <v>709</v>
      </c>
      <c r="B19" s="27" t="s">
        <v>710</v>
      </c>
      <c r="C19" s="24" t="s">
        <v>707</v>
      </c>
      <c r="D19" s="24" t="s">
        <v>711</v>
      </c>
      <c r="E19" s="25" t="n">
        <v>480563790.45</v>
      </c>
      <c r="F19" s="25" t="s">
        <v>209</v>
      </c>
      <c r="G19" s="25" t="n">
        <v>480563790.45</v>
      </c>
      <c r="H19" s="25" t="n">
        <v>52754138.51</v>
      </c>
      <c r="I19" s="25" t="s">
        <v>209</v>
      </c>
      <c r="J19" s="25"/>
      <c r="K19" s="25"/>
      <c r="L19" s="25"/>
      <c r="M19" s="25"/>
      <c r="N19" s="25" t="n">
        <v>475481790.45</v>
      </c>
      <c r="O19" s="25" t="s">
        <v>209</v>
      </c>
      <c r="P19" s="25" t="n">
        <v>57836138.51</v>
      </c>
      <c r="Q19" s="25" t="s">
        <v>209</v>
      </c>
      <c r="R19" s="25" t="n">
        <v>322932801.06</v>
      </c>
      <c r="S19" s="25" t="s">
        <v>209</v>
      </c>
      <c r="T19" s="25" t="n">
        <v>322932801.06</v>
      </c>
      <c r="U19" s="25" t="n">
        <v>48663138.51</v>
      </c>
      <c r="V19" s="25" t="s">
        <v>209</v>
      </c>
      <c r="W19" s="25"/>
      <c r="X19" s="25"/>
      <c r="Y19" s="25"/>
      <c r="Z19" s="25"/>
      <c r="AA19" s="25" t="n">
        <v>331662512.32</v>
      </c>
      <c r="AB19" s="25" t="s">
        <v>209</v>
      </c>
      <c r="AC19" s="25" t="n">
        <v>39933427.25</v>
      </c>
      <c r="AD19" s="25" t="s">
        <v>209</v>
      </c>
    </row>
    <row r="20" customFormat="false" ht="12.75" hidden="false" customHeight="false" outlineLevel="0" collapsed="false">
      <c r="A20" s="26" t="s">
        <v>712</v>
      </c>
      <c r="B20" s="27" t="s">
        <v>713</v>
      </c>
      <c r="C20" s="24" t="s">
        <v>707</v>
      </c>
      <c r="D20" s="24" t="s">
        <v>714</v>
      </c>
      <c r="E20" s="25" t="n">
        <v>480563790.45</v>
      </c>
      <c r="F20" s="25" t="s">
        <v>209</v>
      </c>
      <c r="G20" s="25" t="n">
        <v>480563790.45</v>
      </c>
      <c r="H20" s="25" t="n">
        <v>52754138.51</v>
      </c>
      <c r="I20" s="25" t="s">
        <v>209</v>
      </c>
      <c r="J20" s="25"/>
      <c r="K20" s="25"/>
      <c r="L20" s="25"/>
      <c r="M20" s="25"/>
      <c r="N20" s="25" t="n">
        <v>475481790.45</v>
      </c>
      <c r="O20" s="25" t="s">
        <v>209</v>
      </c>
      <c r="P20" s="25" t="n">
        <v>57836138.51</v>
      </c>
      <c r="Q20" s="25" t="s">
        <v>209</v>
      </c>
      <c r="R20" s="25" t="n">
        <v>322932801.06</v>
      </c>
      <c r="S20" s="25" t="s">
        <v>209</v>
      </c>
      <c r="T20" s="25" t="n">
        <v>322932801.06</v>
      </c>
      <c r="U20" s="25" t="n">
        <v>48663138.51</v>
      </c>
      <c r="V20" s="25" t="s">
        <v>209</v>
      </c>
      <c r="W20" s="25"/>
      <c r="X20" s="25"/>
      <c r="Y20" s="25"/>
      <c r="Z20" s="25"/>
      <c r="AA20" s="25" t="n">
        <v>331662512.32</v>
      </c>
      <c r="AB20" s="25" t="s">
        <v>209</v>
      </c>
      <c r="AC20" s="25" t="n">
        <v>39933427.25</v>
      </c>
      <c r="AD20" s="25" t="s">
        <v>209</v>
      </c>
    </row>
    <row r="21" customFormat="false" ht="12.75" hidden="false" customHeight="false" outlineLevel="0" collapsed="false">
      <c r="A21" s="26" t="s">
        <v>715</v>
      </c>
      <c r="B21" s="27" t="s">
        <v>716</v>
      </c>
      <c r="C21" s="24" t="s">
        <v>707</v>
      </c>
      <c r="D21" s="24" t="s">
        <v>717</v>
      </c>
      <c r="E21" s="25" t="n">
        <v>422727651.94</v>
      </c>
      <c r="F21" s="28" t="s">
        <v>209</v>
      </c>
      <c r="G21" s="25" t="n">
        <v>422727651.94</v>
      </c>
      <c r="H21" s="28" t="n">
        <v>52754138.51</v>
      </c>
      <c r="I21" s="28" t="s">
        <v>209</v>
      </c>
      <c r="J21" s="28"/>
      <c r="K21" s="28"/>
      <c r="L21" s="28"/>
      <c r="M21" s="28"/>
      <c r="N21" s="28" t="n">
        <v>475481790.45</v>
      </c>
      <c r="O21" s="28" t="s">
        <v>209</v>
      </c>
      <c r="P21" s="28"/>
      <c r="Q21" s="28"/>
      <c r="R21" s="25" t="n">
        <v>282999373.81</v>
      </c>
      <c r="S21" s="28" t="s">
        <v>209</v>
      </c>
      <c r="T21" s="25" t="n">
        <v>282999373.81</v>
      </c>
      <c r="U21" s="28" t="n">
        <v>48663138.51</v>
      </c>
      <c r="V21" s="28" t="s">
        <v>209</v>
      </c>
      <c r="W21" s="28"/>
      <c r="X21" s="28"/>
      <c r="Y21" s="28"/>
      <c r="Z21" s="28"/>
      <c r="AA21" s="28" t="n">
        <v>331662512.32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18</v>
      </c>
      <c r="B22" s="27" t="s">
        <v>719</v>
      </c>
      <c r="C22" s="24" t="s">
        <v>707</v>
      </c>
      <c r="D22" s="24" t="s">
        <v>720</v>
      </c>
      <c r="E22" s="25" t="n">
        <v>57836138.51</v>
      </c>
      <c r="F22" s="28" t="s">
        <v>209</v>
      </c>
      <c r="G22" s="25" t="n">
        <v>5783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7836138.51</v>
      </c>
      <c r="Q22" s="28" t="s">
        <v>209</v>
      </c>
      <c r="R22" s="25" t="n">
        <v>39933427.25</v>
      </c>
      <c r="S22" s="28" t="s">
        <v>209</v>
      </c>
      <c r="T22" s="25" t="n">
        <v>39933427.25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39933427.25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21</v>
      </c>
      <c r="B5" s="31" t="s">
        <v>722</v>
      </c>
      <c r="C5" s="21" t="s">
        <v>209</v>
      </c>
      <c r="D5" s="21"/>
      <c r="E5" s="21"/>
      <c r="F5" s="21"/>
      <c r="G5" s="21"/>
      <c r="H5" s="21"/>
      <c r="I5" s="21"/>
      <c r="J5" s="21" t="n">
        <v>48663138.51</v>
      </c>
      <c r="K5" s="21" t="s">
        <v>209</v>
      </c>
      <c r="L5" s="21" t="n">
        <v>48663138.51</v>
      </c>
      <c r="M5" s="0" t="s">
        <v>209</v>
      </c>
    </row>
    <row r="6" customFormat="false" ht="12.75" hidden="false" customHeight="false" outlineLevel="0" collapsed="false">
      <c r="A6" s="32" t="s">
        <v>723</v>
      </c>
      <c r="B6" s="32" t="s">
        <v>724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25</v>
      </c>
      <c r="B7" s="32" t="s">
        <v>726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27</v>
      </c>
      <c r="B8" s="32" t="s">
        <v>728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29</v>
      </c>
      <c r="B9" s="32" t="s">
        <v>730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31</v>
      </c>
      <c r="B10" s="32" t="s">
        <v>732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33</v>
      </c>
      <c r="B11" s="32" t="s">
        <v>734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35</v>
      </c>
      <c r="B12" s="32" t="s">
        <v>736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37</v>
      </c>
      <c r="B13" s="32" t="s">
        <v>738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39</v>
      </c>
      <c r="B14" s="32" t="s">
        <v>740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41</v>
      </c>
      <c r="B15" s="32" t="s">
        <v>742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43</v>
      </c>
      <c r="B16" s="32" t="s">
        <v>744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25</v>
      </c>
      <c r="B17" s="32" t="s">
        <v>745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27</v>
      </c>
      <c r="B18" s="32" t="s">
        <v>746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29</v>
      </c>
      <c r="B19" s="32" t="s">
        <v>747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31</v>
      </c>
      <c r="B20" s="32" t="s">
        <v>748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33</v>
      </c>
      <c r="B21" s="32" t="s">
        <v>749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35</v>
      </c>
      <c r="B22" s="32" t="s">
        <v>750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37</v>
      </c>
      <c r="B23" s="32" t="s">
        <v>751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39</v>
      </c>
      <c r="B24" s="32" t="s">
        <v>752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41</v>
      </c>
      <c r="B25" s="32" t="s">
        <v>753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54</v>
      </c>
      <c r="B26" s="32" t="s">
        <v>755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25</v>
      </c>
      <c r="B27" s="32" t="s">
        <v>756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27</v>
      </c>
      <c r="B28" s="32" t="s">
        <v>757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29</v>
      </c>
      <c r="B29" s="32" t="s">
        <v>758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31</v>
      </c>
      <c r="B30" s="32" t="s">
        <v>759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33</v>
      </c>
      <c r="B31" s="32" t="s">
        <v>760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35</v>
      </c>
      <c r="B32" s="32" t="s">
        <v>761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37</v>
      </c>
      <c r="B33" s="32" t="s">
        <v>762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39</v>
      </c>
      <c r="B34" s="32" t="s">
        <v>763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41</v>
      </c>
      <c r="B35" s="32" t="s">
        <v>764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65</v>
      </c>
      <c r="B36" s="32" t="s">
        <v>766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25</v>
      </c>
      <c r="B37" s="32" t="s">
        <v>767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27</v>
      </c>
      <c r="B38" s="32" t="s">
        <v>768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29</v>
      </c>
      <c r="B39" s="32" t="s">
        <v>769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31</v>
      </c>
      <c r="B40" s="32" t="s">
        <v>770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33</v>
      </c>
      <c r="B41" s="32" t="s">
        <v>771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35</v>
      </c>
      <c r="B42" s="32" t="s">
        <v>772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37</v>
      </c>
      <c r="B43" s="32" t="s">
        <v>773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39</v>
      </c>
      <c r="B44" s="32" t="s">
        <v>774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41</v>
      </c>
      <c r="B45" s="32" t="s">
        <v>775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76</v>
      </c>
      <c r="B46" s="32" t="s">
        <v>777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25</v>
      </c>
      <c r="B47" s="32" t="s">
        <v>778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27</v>
      </c>
      <c r="B48" s="32" t="s">
        <v>779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29</v>
      </c>
      <c r="B49" s="32" t="s">
        <v>780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31</v>
      </c>
      <c r="B50" s="32" t="s">
        <v>781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33</v>
      </c>
      <c r="B51" s="32" t="s">
        <v>782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35</v>
      </c>
      <c r="B52" s="32" t="s">
        <v>783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37</v>
      </c>
      <c r="B53" s="32" t="s">
        <v>784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39</v>
      </c>
      <c r="B54" s="32" t="s">
        <v>785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41</v>
      </c>
      <c r="B55" s="32" t="s">
        <v>786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87</v>
      </c>
      <c r="B56" s="32" t="s">
        <v>788</v>
      </c>
      <c r="C56" s="25" t="s">
        <v>209</v>
      </c>
      <c r="D56" s="25"/>
      <c r="E56" s="25"/>
      <c r="F56" s="25"/>
      <c r="G56" s="25"/>
      <c r="H56" s="25"/>
      <c r="I56" s="25"/>
      <c r="J56" s="25" t="n">
        <v>48663138.51</v>
      </c>
      <c r="K56" s="25" t="s">
        <v>209</v>
      </c>
      <c r="L56" s="25" t="n">
        <v>48663138.51</v>
      </c>
      <c r="M56" s="0" t="s">
        <v>209</v>
      </c>
    </row>
    <row r="57" customFormat="false" ht="12.75" hidden="false" customHeight="false" outlineLevel="0" collapsed="false">
      <c r="A57" s="32" t="s">
        <v>725</v>
      </c>
      <c r="B57" s="32" t="s">
        <v>789</v>
      </c>
      <c r="C57" s="28" t="s">
        <v>209</v>
      </c>
      <c r="D57" s="28"/>
      <c r="E57" s="28"/>
      <c r="F57" s="28"/>
      <c r="G57" s="28"/>
      <c r="H57" s="28"/>
      <c r="I57" s="28"/>
      <c r="J57" s="28" t="n">
        <v>13064138.51</v>
      </c>
      <c r="K57" s="28" t="s">
        <v>209</v>
      </c>
      <c r="L57" s="25" t="n">
        <v>13064138.51</v>
      </c>
      <c r="M57" s="0" t="s">
        <v>209</v>
      </c>
    </row>
    <row r="58" customFormat="false" ht="12.75" hidden="false" customHeight="false" outlineLevel="0" collapsed="false">
      <c r="A58" s="32" t="s">
        <v>727</v>
      </c>
      <c r="B58" s="32" t="s">
        <v>790</v>
      </c>
      <c r="C58" s="28" t="s">
        <v>209</v>
      </c>
      <c r="D58" s="28"/>
      <c r="E58" s="28"/>
      <c r="F58" s="28"/>
      <c r="G58" s="28"/>
      <c r="H58" s="28"/>
      <c r="I58" s="28"/>
      <c r="J58" s="28" t="n">
        <v>1684000</v>
      </c>
      <c r="K58" s="28" t="s">
        <v>209</v>
      </c>
      <c r="L58" s="25" t="n">
        <v>1684000</v>
      </c>
      <c r="M58" s="0" t="s">
        <v>209</v>
      </c>
    </row>
    <row r="59" customFormat="false" ht="12.75" hidden="false" customHeight="false" outlineLevel="0" collapsed="false">
      <c r="A59" s="32" t="s">
        <v>729</v>
      </c>
      <c r="B59" s="32" t="s">
        <v>791</v>
      </c>
      <c r="C59" s="28" t="s">
        <v>209</v>
      </c>
      <c r="D59" s="28"/>
      <c r="E59" s="28"/>
      <c r="F59" s="28"/>
      <c r="G59" s="28"/>
      <c r="H59" s="28"/>
      <c r="I59" s="28"/>
      <c r="J59" s="28" t="n">
        <v>33915000</v>
      </c>
      <c r="K59" s="28" t="s">
        <v>209</v>
      </c>
      <c r="L59" s="25" t="n">
        <v>33915000</v>
      </c>
      <c r="M59" s="0" t="s">
        <v>209</v>
      </c>
    </row>
    <row r="60" customFormat="false" ht="12.75" hidden="false" customHeight="false" outlineLevel="0" collapsed="false">
      <c r="A60" s="32" t="s">
        <v>731</v>
      </c>
      <c r="B60" s="32" t="s">
        <v>792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33</v>
      </c>
      <c r="B61" s="32" t="s">
        <v>793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35</v>
      </c>
      <c r="B62" s="32" t="s">
        <v>794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37</v>
      </c>
      <c r="B63" s="32" t="s">
        <v>795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39</v>
      </c>
      <c r="B64" s="32" t="s">
        <v>796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41</v>
      </c>
      <c r="B65" s="32" t="s">
        <v>797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98</v>
      </c>
      <c r="B66" s="32" t="s">
        <v>799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25</v>
      </c>
      <c r="B67" s="32" t="s">
        <v>800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27</v>
      </c>
      <c r="B68" s="32" t="s">
        <v>801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29</v>
      </c>
      <c r="B69" s="32" t="s">
        <v>802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31</v>
      </c>
      <c r="B70" s="32" t="s">
        <v>803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33</v>
      </c>
      <c r="B71" s="32" t="s">
        <v>804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35</v>
      </c>
      <c r="B72" s="32" t="s">
        <v>805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37</v>
      </c>
      <c r="B73" s="32" t="s">
        <v>806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39</v>
      </c>
      <c r="B74" s="32" t="s">
        <v>807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41</v>
      </c>
      <c r="B75" s="32" t="s">
        <v>808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09</v>
      </c>
      <c r="B76" s="32" t="s">
        <v>810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25</v>
      </c>
      <c r="B77" s="32" t="s">
        <v>811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27</v>
      </c>
      <c r="B78" s="32" t="s">
        <v>812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29</v>
      </c>
      <c r="B79" s="32" t="s">
        <v>813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31</v>
      </c>
      <c r="B80" s="32" t="s">
        <v>814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33</v>
      </c>
      <c r="B81" s="32" t="s">
        <v>815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35</v>
      </c>
      <c r="B82" s="32" t="s">
        <v>816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37</v>
      </c>
      <c r="B83" s="32" t="s">
        <v>817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39</v>
      </c>
      <c r="B84" s="32" t="s">
        <v>818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41</v>
      </c>
      <c r="B85" s="32" t="s">
        <v>819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20</v>
      </c>
      <c r="B86" s="32" t="s">
        <v>821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25</v>
      </c>
      <c r="B87" s="32" t="s">
        <v>822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27</v>
      </c>
      <c r="B88" s="32" t="s">
        <v>823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29</v>
      </c>
      <c r="B89" s="32" t="s">
        <v>824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31</v>
      </c>
      <c r="B90" s="32" t="s">
        <v>825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33</v>
      </c>
      <c r="B91" s="32" t="s">
        <v>826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35</v>
      </c>
      <c r="B92" s="32" t="s">
        <v>827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37</v>
      </c>
      <c r="B93" s="32" t="s">
        <v>828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39</v>
      </c>
      <c r="B94" s="32" t="s">
        <v>829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41</v>
      </c>
      <c r="B95" s="32" t="s">
        <v>830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0-12-25T11:43:47Z</dcterms:modified>
  <cp:revision>0</cp:revision>
  <dc:subject/>
  <dc:title/>
</cp:coreProperties>
</file>